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  <sheet name="Sheet1" sheetId="2" state="hidden" r:id="rId3"/>
  </sheets>
  <definedNames>
    <definedName function="false" hidden="false" localSheetId="0" name="_xlnm.Print_Area" vbProcedure="false">'申込書 '!$A$1:$Z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42">
  <si>
    <t xml:space="preserve">受　付</t>
  </si>
  <si>
    <t xml:space="preserve">２０２５年度　能力開発セミナー受講申込書</t>
  </si>
  <si>
    <t xml:space="preserve">年</t>
  </si>
  <si>
    <t xml:space="preserve">月</t>
  </si>
  <si>
    <t xml:space="preserve">日</t>
  </si>
  <si>
    <t xml:space="preserve">　ポリテクセンター三重</t>
  </si>
  <si>
    <t xml:space="preserve">FAX :  059-322-2890
E-mail :  mie-poly02@jeed.go.jp</t>
  </si>
  <si>
    <t xml:space="preserve">１　次のセミナーについて、訓練内容と受講要件（ある場合のみ）を確認の上、申し込みます。                      </t>
  </si>
  <si>
    <t xml:space="preserve">コース番号</t>
  </si>
  <si>
    <t xml:space="preserve">コ　ー　ス　名</t>
  </si>
  <si>
    <t xml:space="preserve">ふ　り　が　な</t>
  </si>
  <si>
    <r>
      <rPr>
        <sz val="6"/>
        <color rgb="FF000000"/>
        <rFont val="Noto Sans"/>
        <family val="2"/>
      </rPr>
      <t xml:space="preserve">性別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該当に☑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生年月日
（西暦）</t>
  </si>
  <si>
    <t xml:space="preserve">訓練に関連する経験･技能等　※１）</t>
  </si>
  <si>
    <t xml:space="preserve">日程</t>
  </si>
  <si>
    <t xml:space="preserve">氏　名</t>
  </si>
  <si>
    <r>
      <rPr>
        <sz val="9"/>
        <color rgb="FF000000"/>
        <rFont val="Noto Sans"/>
        <family val="2"/>
      </rPr>
      <t xml:space="preserve">受講者の就業状況（該当に☑）※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6D011</t>
  </si>
  <si>
    <t xml:space="preserve">　男　女</t>
  </si>
  <si>
    <t xml:space="preserve">※1</t>
  </si>
  <si>
    <r>
      <rPr>
        <sz val="6"/>
        <rFont val="Noto Sans"/>
        <family val="2"/>
      </rPr>
      <t xml:space="preserve">　  正社員　　 　非正規雇用　　　その他（自営業等</t>
    </r>
    <r>
      <rPr>
        <sz val="6"/>
        <rFont val="ＭＳ Ｐゴシック"/>
        <family val="3"/>
        <charset val="128"/>
      </rPr>
      <t xml:space="preserve">)</t>
    </r>
  </si>
  <si>
    <t xml:space="preserve">◎修了証発行の際に生年月日が必要となりますので、必ずご記入いただくようお願いいたします。</t>
  </si>
  <si>
    <t xml:space="preserve">◎受講者の変更・キャンセルは書面にてコース開講日の２週間前までに連絡をお願いいたします。（☆マークのコースは３週間前）</t>
  </si>
  <si>
    <t xml:space="preserve">◎定員に満たない場合やその他、悪天候等やむを得ない理由により、変更または中止させていただくことがあります。</t>
  </si>
  <si>
    <t xml:space="preserve">※１）訓練を進める上での参考とさせていただくため、今回受講するコース内容に関連した職務経験、資格、教育訓練受講歴等をお持ちの方は、</t>
  </si>
  <si>
    <t xml:space="preserve">　　　差し支えない範囲でご記入下さい。（例：切削加工の作業に約５年）</t>
  </si>
  <si>
    <t xml:space="preserve">※２）就業状況の非正規雇用とは、一般的にパート、アルバイト、契約社員などが該当しますが、様々な呼称があるため、貴社の判断で差し支えありません。　</t>
  </si>
  <si>
    <r>
      <rPr>
        <sz val="10"/>
        <color rgb="FF000000"/>
        <rFont val="Noto Sans"/>
        <family val="2"/>
      </rPr>
      <t xml:space="preserve">２　申込者記入欄（個人で申し込まれる方は</t>
    </r>
    <r>
      <rPr>
        <b val="true"/>
        <sz val="10"/>
        <color rgb="FF000000"/>
        <rFont val="Noto Sans"/>
        <family val="2"/>
      </rPr>
      <t xml:space="preserve">＊</t>
    </r>
    <r>
      <rPr>
        <sz val="10"/>
        <color rgb="FF000000"/>
        <rFont val="Noto Sans"/>
        <family val="2"/>
      </rPr>
      <t xml:space="preserve">欄のみご記入ください。）</t>
    </r>
  </si>
  <si>
    <r>
      <rPr>
        <b val="true"/>
        <sz val="10"/>
        <color rgb="FF000000"/>
        <rFont val="Noto Sans"/>
        <family val="2"/>
      </rPr>
      <t xml:space="preserve">法人番号（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桁）</t>
    </r>
  </si>
  <si>
    <r>
      <rPr>
        <b val="true"/>
        <sz val="10"/>
        <color rgb="FF000000"/>
        <rFont val="Noto Sans"/>
        <family val="2"/>
      </rPr>
      <t xml:space="preserve">＊</t>
    </r>
    <r>
      <rPr>
        <sz val="10"/>
        <color rgb="FF000000"/>
        <rFont val="Noto Sans"/>
        <family val="2"/>
      </rPr>
      <t xml:space="preserve">法人番号が無い場合は以下の該当に☑を入れて下さい。</t>
    </r>
  </si>
  <si>
    <t xml:space="preserve">法人名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独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高齢障害求職者雇用支援機構</t>
    </r>
  </si>
  <si>
    <t xml:space="preserve">勤務先</t>
  </si>
  <si>
    <t xml:space="preserve">ふりがな</t>
  </si>
  <si>
    <r>
      <rPr>
        <b val="true"/>
        <sz val="10"/>
        <color rgb="FF000000"/>
        <rFont val="Noto Sans"/>
        <family val="2"/>
      </rPr>
      <t xml:space="preserve">＊</t>
    </r>
    <r>
      <rPr>
        <sz val="10"/>
        <color rgb="FF000000"/>
        <rFont val="Noto Sans"/>
        <family val="2"/>
      </rPr>
      <t xml:space="preserve">連絡先</t>
    </r>
  </si>
  <si>
    <t xml:space="preserve">電話</t>
  </si>
  <si>
    <t xml:space="preserve">－</t>
  </si>
  <si>
    <t xml:space="preserve">事業所名</t>
  </si>
  <si>
    <t xml:space="preserve">FAX</t>
  </si>
  <si>
    <r>
      <rPr>
        <b val="true"/>
        <sz val="9"/>
        <color rgb="FF000000"/>
        <rFont val="Noto Sans"/>
        <family val="2"/>
      </rPr>
      <t xml:space="preserve">＊</t>
    </r>
    <r>
      <rPr>
        <sz val="9"/>
        <color rgb="FF000000"/>
        <rFont val="Noto Sans"/>
        <family val="2"/>
      </rPr>
      <t xml:space="preserve">所在地
（個人は住所）</t>
    </r>
  </si>
  <si>
    <t xml:space="preserve">〒</t>
  </si>
  <si>
    <t xml:space="preserve">―</t>
  </si>
  <si>
    <t xml:space="preserve">業種
（注釈）</t>
  </si>
  <si>
    <r>
      <rPr>
        <sz val="6"/>
        <color rgb="FF000000"/>
        <rFont val="Noto Sans"/>
        <family val="2"/>
      </rPr>
      <t xml:space="preserve">業種コード
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アルファベット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業種名</t>
  </si>
  <si>
    <r>
      <rPr>
        <b val="true"/>
        <sz val="10"/>
        <color rgb="FF000000"/>
        <rFont val="Noto Sans"/>
        <family val="2"/>
      </rPr>
      <t xml:space="preserve">＊</t>
    </r>
    <r>
      <rPr>
        <sz val="10"/>
        <color rgb="FF000000"/>
        <rFont val="Noto Sans"/>
        <family val="2"/>
      </rPr>
      <t xml:space="preserve">申込担当者名
（受講票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請求書等送付先）</t>
    </r>
  </si>
  <si>
    <t xml:space="preserve">部</t>
  </si>
  <si>
    <t xml:space="preserve">課</t>
  </si>
  <si>
    <r>
      <rPr>
        <b val="true"/>
        <sz val="10"/>
        <color rgb="FF000000"/>
        <rFont val="Noto Sans"/>
        <family val="2"/>
      </rPr>
      <t xml:space="preserve">＊</t>
    </r>
    <r>
      <rPr>
        <sz val="10"/>
        <color rgb="FF000000"/>
        <rFont val="Noto Sans"/>
        <family val="2"/>
      </rPr>
      <t xml:space="preserve">受講区分
（該当に☑）</t>
    </r>
  </si>
  <si>
    <t xml:space="preserve"> 会社からのお申込み</t>
  </si>
  <si>
    <t xml:space="preserve">役職</t>
  </si>
  <si>
    <t xml:space="preserve">個人によるお申込み</t>
  </si>
  <si>
    <t xml:space="preserve">氏名</t>
  </si>
  <si>
    <t xml:space="preserve">企業規模（該当に☑）</t>
  </si>
  <si>
    <t xml:space="preserve">当機構の能力開発セミナーや関連するセミナー・イベント等のご案内の希望（該当に☑）</t>
  </si>
  <si>
    <t xml:space="preserve"> 希望する　　　　　　　　　　 希望しない</t>
  </si>
  <si>
    <t xml:space="preserve">◎受講者が会社からの指示によって参加される場合には、受講者が所属する事業所の代表者の方（事業主、営業所長、工場長等）</t>
  </si>
  <si>
    <t xml:space="preserve">　にアンケート調査へのご協力をお願いしております。</t>
  </si>
  <si>
    <t xml:space="preserve">（注）訓練内容等のご不明な点、あるいは安全面・健康上においてご不安な点などございましたら、あらかじめご相談下さい。</t>
  </si>
  <si>
    <t xml:space="preserve">※当機構の保有個人情報保護法方針、利用目的</t>
  </si>
  <si>
    <r>
      <rPr>
        <sz val="9"/>
        <color rgb="FF000000"/>
        <rFont val="Noto Sans"/>
        <family val="2"/>
      </rPr>
      <t xml:space="preserve">○ （独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高齢・障害・求職者雇用支援機構は「個人情報の保護に関する法律」（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法律第</t>
    </r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号）を遵守し、保有個人情報を適切に管理</t>
    </r>
  </si>
  <si>
    <t xml:space="preserve">　　し、個人の権利利益を保護いたします。</t>
  </si>
  <si>
    <t xml:space="preserve">○ ご記入いただいた個人情報については能力開発セミナーの受講に関する事務処理（連絡、修了証書の交付、修了台帳の整備）及び  　　　　　　　　　　　　　　　　　　　　　　　　　　　　　　　　　　　                                                           　　　　　        　　　　　　　　　　　　　　　　　　　　　　　　　　　　　　　　　　　　　　　　　　　　　　　　　　　　　　　　　　　　　　　　　　　　　　　　　　　　　　　　　　　　                                                                                                          </t>
  </si>
  <si>
    <t xml:space="preserve">　　業務統計、当機構の能力開発セミナーや関連するセミナー・イベント等の案内に使用するものであり、それ以外に使用することはありません。  </t>
  </si>
  <si>
    <t xml:space="preserve">※注釈（業種は以下の２０種から選んでください。）</t>
  </si>
  <si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・農業、林業　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・漁業　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・鉱業、採石業、砂利採取業 </t>
    </r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・建設業　</t>
    </r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・　製造業　</t>
    </r>
    <r>
      <rPr>
        <sz val="9"/>
        <color rgb="FF000000"/>
        <rFont val="ＭＳ Ｐゴシック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・電気、ガス、熱供給、水道業
</t>
    </r>
    <r>
      <rPr>
        <sz val="9"/>
        <color rgb="FF000000"/>
        <rFont val="ＭＳ Ｐゴシック"/>
        <family val="3"/>
        <charset val="128"/>
      </rPr>
      <t xml:space="preserve">G</t>
    </r>
    <r>
      <rPr>
        <sz val="9"/>
        <color rgb="FF000000"/>
        <rFont val="Noto Sans"/>
        <family val="2"/>
      </rPr>
      <t xml:space="preserve">・情報通信業　</t>
    </r>
    <r>
      <rPr>
        <sz val="9"/>
        <color rgb="FF000000"/>
        <rFont val="ＭＳ Ｐゴシック"/>
        <family val="3"/>
        <charset val="128"/>
      </rPr>
      <t xml:space="preserve">H</t>
    </r>
    <r>
      <rPr>
        <sz val="9"/>
        <color rgb="FF000000"/>
        <rFont val="Noto Sans"/>
        <family val="2"/>
      </rPr>
      <t xml:space="preserve">・運輸業、郵便業　</t>
    </r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・卸売業、小売業　</t>
    </r>
    <r>
      <rPr>
        <sz val="9"/>
        <color rgb="FF000000"/>
        <rFont val="ＭＳ Ｐゴシック"/>
        <family val="3"/>
        <charset val="128"/>
      </rPr>
      <t xml:space="preserve">J</t>
    </r>
    <r>
      <rPr>
        <sz val="9"/>
        <color rgb="FF000000"/>
        <rFont val="Noto Sans"/>
        <family val="2"/>
      </rPr>
      <t xml:space="preserve">・金融業、保険業　</t>
    </r>
    <r>
      <rPr>
        <sz val="9"/>
        <color rgb="FF000000"/>
        <rFont val="ＭＳ Ｐゴシック"/>
        <family val="3"/>
        <charset val="128"/>
      </rPr>
      <t xml:space="preserve">K</t>
    </r>
    <r>
      <rPr>
        <sz val="9"/>
        <color rgb="FF000000"/>
        <rFont val="Noto Sans"/>
        <family val="2"/>
      </rPr>
      <t xml:space="preserve">・不動産業、物品賃貸業　
</t>
    </r>
    <r>
      <rPr>
        <sz val="9"/>
        <color rgb="FF000000"/>
        <rFont val="ＭＳ Ｐゴシック"/>
        <family val="3"/>
        <charset val="128"/>
      </rPr>
      <t xml:space="preserve">L</t>
    </r>
    <r>
      <rPr>
        <sz val="9"/>
        <color rgb="FF000000"/>
        <rFont val="Noto Sans"/>
        <family val="2"/>
      </rPr>
      <t xml:space="preserve">・学術研究、専門・技術サービス業　</t>
    </r>
    <r>
      <rPr>
        <sz val="9"/>
        <color rgb="FF000000"/>
        <rFont val="ＭＳ Ｐゴシック"/>
        <family val="3"/>
        <charset val="128"/>
      </rPr>
      <t xml:space="preserve">M</t>
    </r>
    <r>
      <rPr>
        <sz val="9"/>
        <color rgb="FF000000"/>
        <rFont val="Noto Sans"/>
        <family val="2"/>
      </rPr>
      <t xml:space="preserve">・宿泊業、飲食サービス業　</t>
    </r>
    <r>
      <rPr>
        <sz val="9"/>
        <color rgb="FF000000"/>
        <rFont val="ＭＳ Ｐゴシック"/>
        <family val="3"/>
        <charset val="128"/>
      </rPr>
      <t xml:space="preserve">N</t>
    </r>
    <r>
      <rPr>
        <sz val="9"/>
        <color rgb="FF000000"/>
        <rFont val="Noto Sans"/>
        <family val="2"/>
      </rPr>
      <t xml:space="preserve">・生活関連サービス業、娯楽業　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・教育、学習支援業
</t>
    </r>
    <r>
      <rPr>
        <sz val="9"/>
        <color rgb="FF000000"/>
        <rFont val="ＭＳ Ｐゴシック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・医療、福祉　</t>
    </r>
    <r>
      <rPr>
        <sz val="9"/>
        <color rgb="FF000000"/>
        <rFont val="ＭＳ Ｐゴシック"/>
        <family val="3"/>
        <charset val="128"/>
      </rPr>
      <t xml:space="preserve">Q</t>
    </r>
    <r>
      <rPr>
        <sz val="9"/>
        <color rgb="FF000000"/>
        <rFont val="Noto Sans"/>
        <family val="2"/>
      </rPr>
      <t xml:space="preserve">・複合サービス事業　</t>
    </r>
    <r>
      <rPr>
        <sz val="9"/>
        <color rgb="FF000000"/>
        <rFont val="ＭＳ Ｐゴシック"/>
        <family val="3"/>
        <charset val="128"/>
      </rPr>
      <t xml:space="preserve">R</t>
    </r>
    <r>
      <rPr>
        <sz val="9"/>
        <color rgb="FF000000"/>
        <rFont val="Noto Sans"/>
        <family val="2"/>
      </rPr>
      <t xml:space="preserve">・サービス業　</t>
    </r>
    <r>
      <rPr>
        <sz val="9"/>
        <color rgb="FF000000"/>
        <rFont val="ＭＳ Ｐゴシック"/>
        <family val="3"/>
        <charset val="128"/>
      </rPr>
      <t xml:space="preserve">S</t>
    </r>
    <r>
      <rPr>
        <sz val="9"/>
        <color rgb="FF000000"/>
        <rFont val="Noto Sans"/>
        <family val="2"/>
      </rPr>
      <t xml:space="preserve">・公務　</t>
    </r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・分類不能の産業</t>
    </r>
  </si>
  <si>
    <r>
      <rPr>
        <b val="true"/>
        <sz val="12"/>
        <color rgb="FF000000"/>
        <rFont val="Noto Sans"/>
        <family val="2"/>
      </rPr>
      <t xml:space="preserve">問合せ先（ポリテクセンター三重受講者係） ☎</t>
    </r>
    <r>
      <rPr>
        <b val="true"/>
        <sz val="12"/>
        <color rgb="FF000000"/>
        <rFont val="ＭＳ Ｐゴシック"/>
        <family val="3"/>
        <charset val="128"/>
      </rPr>
      <t xml:space="preserve">059-320-2645</t>
    </r>
  </si>
  <si>
    <t xml:space="preserve">2025HP</t>
  </si>
  <si>
    <t xml:space="preserve">選択番号</t>
  </si>
  <si>
    <t xml:space="preserve">分類番号</t>
  </si>
  <si>
    <t xml:space="preserve">訓練分野</t>
  </si>
  <si>
    <t xml:space="preserve">コース名</t>
  </si>
  <si>
    <t xml:space="preserve">昼夜</t>
  </si>
  <si>
    <t xml:space="preserve">実施時間帯</t>
  </si>
  <si>
    <t xml:space="preserve">6D01</t>
  </si>
  <si>
    <t xml:space="preserve">X104-004-A</t>
  </si>
  <si>
    <t xml:space="preserve">電気・電子系</t>
  </si>
  <si>
    <t xml:space="preserve">現場のための電気保全技術（電気保全実務編）</t>
  </si>
  <si>
    <r>
      <rPr>
        <sz val="11"/>
        <color rgb="FF000000"/>
        <rFont val="ＭＳ Ｐゴシック"/>
        <family val="3"/>
        <charset val="128"/>
      </rPr>
      <t xml:space="preserve">5/28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,29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平昼</t>
  </si>
  <si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00</t>
    </r>
  </si>
  <si>
    <t xml:space="preserve">6D012</t>
  </si>
  <si>
    <r>
      <rPr>
        <sz val="11"/>
        <color rgb="FF000000"/>
        <rFont val="ＭＳ Ｐゴシック"/>
        <family val="3"/>
        <charset val="128"/>
      </rPr>
      <t xml:space="preserve">7/29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,30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D013</t>
  </si>
  <si>
    <r>
      <rPr>
        <sz val="11"/>
        <color rgb="FF000000"/>
        <rFont val="ＭＳ Ｐゴシック"/>
        <family val="3"/>
        <charset val="128"/>
      </rPr>
      <t xml:space="preserve">9/24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,25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D014</t>
  </si>
  <si>
    <r>
      <rPr>
        <sz val="11"/>
        <color rgb="FF000000"/>
        <rFont val="ＭＳ Ｐゴシック"/>
        <family val="3"/>
        <charset val="128"/>
      </rPr>
      <t xml:space="preserve">12/1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,2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D015</t>
  </si>
  <si>
    <r>
      <rPr>
        <sz val="11"/>
        <color rgb="FF000000"/>
        <rFont val="ＭＳ Ｐゴシック"/>
        <family val="3"/>
        <charset val="128"/>
      </rPr>
      <t xml:space="preserve">2026/1/14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,15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D021</t>
  </si>
  <si>
    <t xml:space="preserve">6D02</t>
  </si>
  <si>
    <t xml:space="preserve">A401-022-A</t>
  </si>
  <si>
    <t xml:space="preserve">有接点シーケンス制御の実践技術</t>
  </si>
  <si>
    <r>
      <rPr>
        <sz val="11"/>
        <color rgb="FF000000"/>
        <rFont val="ＭＳ Ｐゴシック"/>
        <family val="3"/>
        <charset val="128"/>
      </rPr>
      <t xml:space="preserve">6/4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,5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D022</t>
  </si>
  <si>
    <r>
      <rPr>
        <sz val="11"/>
        <color rgb="FF000000"/>
        <rFont val="ＭＳ Ｐゴシック"/>
        <family val="3"/>
        <charset val="128"/>
      </rPr>
      <t xml:space="preserve">8/4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,5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D023</t>
  </si>
  <si>
    <r>
      <rPr>
        <sz val="11"/>
        <color rgb="FF000000"/>
        <rFont val="ＭＳ Ｐゴシック"/>
        <family val="3"/>
        <charset val="128"/>
      </rPr>
      <t xml:space="preserve">10/16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,17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D024</t>
  </si>
  <si>
    <r>
      <rPr>
        <sz val="11"/>
        <color rgb="FF000000"/>
        <rFont val="ＭＳ Ｐゴシック"/>
        <family val="3"/>
        <charset val="128"/>
      </rPr>
      <t xml:space="preserve">12/11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,12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D031</t>
  </si>
  <si>
    <t xml:space="preserve">6D03</t>
  </si>
  <si>
    <t xml:space="preserve">A401-002-A</t>
  </si>
  <si>
    <t xml:space="preserve">シーケンス制御による電動機制御技術</t>
  </si>
  <si>
    <r>
      <rPr>
        <sz val="11"/>
        <color rgb="FF000000"/>
        <rFont val="ＭＳ Ｐゴシック"/>
        <family val="3"/>
        <charset val="128"/>
      </rPr>
      <t xml:space="preserve">8/7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,8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D032</t>
  </si>
  <si>
    <r>
      <rPr>
        <sz val="11"/>
        <color rgb="FF000000"/>
        <rFont val="ＭＳ Ｐゴシック"/>
        <family val="3"/>
        <charset val="128"/>
      </rPr>
      <t xml:space="preserve">2026/2/9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0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D041</t>
  </si>
  <si>
    <t xml:space="preserve">6D04</t>
  </si>
  <si>
    <t xml:space="preserve">B304-A01-A</t>
  </si>
  <si>
    <t xml:space="preserve">制御盤製作技術</t>
  </si>
  <si>
    <r>
      <rPr>
        <sz val="11"/>
        <color rgb="FF000000"/>
        <rFont val="ＭＳ Ｐゴシック"/>
        <family val="3"/>
        <charset val="128"/>
      </rPr>
      <t xml:space="preserve">11/18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,19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,20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D051</t>
  </si>
  <si>
    <t xml:space="preserve">6D05</t>
  </si>
  <si>
    <t xml:space="preserve">X103-005-A</t>
  </si>
  <si>
    <t xml:space="preserve">保護継電器の評価と保護協調</t>
  </si>
  <si>
    <r>
      <rPr>
        <sz val="11"/>
        <color rgb="FF000000"/>
        <rFont val="ＭＳ Ｐゴシック"/>
        <family val="3"/>
        <charset val="128"/>
      </rPr>
      <t xml:space="preserve">7/9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,10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D061</t>
  </si>
  <si>
    <t xml:space="preserve">6D06</t>
  </si>
  <si>
    <t xml:space="preserve">A401-006-A</t>
  </si>
  <si>
    <t xml:space="preserve">ＰＬＣ制御の回路技術</t>
  </si>
  <si>
    <r>
      <rPr>
        <sz val="11"/>
        <color rgb="FF000000"/>
        <rFont val="ＭＳ Ｐゴシック"/>
        <family val="3"/>
        <charset val="128"/>
      </rPr>
      <t xml:space="preserve">5/21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,22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D062</t>
  </si>
  <si>
    <r>
      <rPr>
        <sz val="11"/>
        <color rgb="FF000000"/>
        <rFont val="ＭＳ Ｐゴシック"/>
        <family val="3"/>
        <charset val="128"/>
      </rPr>
      <t xml:space="preserve">11/5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,6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D071</t>
  </si>
  <si>
    <t xml:space="preserve">6D07</t>
  </si>
  <si>
    <r>
      <rPr>
        <sz val="11"/>
        <color rgb="FF000000"/>
        <rFont val="ＭＳ Ｐゴシック"/>
        <family val="3"/>
        <charset val="128"/>
      </rPr>
      <t xml:space="preserve">6/25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,26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D081</t>
  </si>
  <si>
    <t xml:space="preserve">6D08</t>
  </si>
  <si>
    <r>
      <rPr>
        <sz val="11"/>
        <color rgb="FF000000"/>
        <rFont val="ＭＳ Ｐゴシック"/>
        <family val="3"/>
        <charset val="128"/>
      </rPr>
      <t xml:space="preserve">10/1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,2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D091</t>
  </si>
  <si>
    <t xml:space="preserve">6D09</t>
  </si>
  <si>
    <t xml:space="preserve">A401-007-A</t>
  </si>
  <si>
    <t xml:space="preserve">ＰＬＣ制御の応用技術（応用命令編）</t>
  </si>
  <si>
    <r>
      <rPr>
        <sz val="11"/>
        <color rgb="FF000000"/>
        <rFont val="ＭＳ Ｐゴシック"/>
        <family val="3"/>
        <charset val="128"/>
      </rPr>
      <t xml:space="preserve">7/2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,3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D121</t>
  </si>
  <si>
    <t xml:space="preserve">6D12</t>
  </si>
  <si>
    <t xml:space="preserve">A401-013-A</t>
  </si>
  <si>
    <t xml:space="preserve">ＰＬＣによるＦＡセンサ活用技術</t>
  </si>
  <si>
    <r>
      <rPr>
        <sz val="11"/>
        <color rgb="FF000000"/>
        <rFont val="ＭＳ Ｐゴシック"/>
        <family val="3"/>
        <charset val="128"/>
      </rPr>
      <t xml:space="preserve">6/10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,11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D131</t>
  </si>
  <si>
    <t xml:space="preserve">6D13</t>
  </si>
  <si>
    <t xml:space="preserve">A406-009-A</t>
  </si>
  <si>
    <t xml:space="preserve">空気圧回路設計実践技術</t>
  </si>
  <si>
    <r>
      <rPr>
        <sz val="11"/>
        <color rgb="FF000000"/>
        <rFont val="ＭＳ Ｐゴシック"/>
        <family val="3"/>
        <charset val="128"/>
      </rPr>
      <t xml:space="preserve">5/15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,16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D132</t>
  </si>
  <si>
    <r>
      <rPr>
        <sz val="11"/>
        <color rgb="FF000000"/>
        <rFont val="ＭＳ Ｐゴシック"/>
        <family val="3"/>
        <charset val="128"/>
      </rPr>
      <t xml:space="preserve">10/28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,29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D141</t>
  </si>
  <si>
    <t xml:space="preserve">6D14</t>
  </si>
  <si>
    <t xml:space="preserve">A406-Z01-A</t>
  </si>
  <si>
    <t xml:space="preserve">電気空気圧技術</t>
  </si>
  <si>
    <r>
      <rPr>
        <sz val="11"/>
        <color rgb="FF000000"/>
        <rFont val="ＭＳ Ｐゴシック"/>
        <family val="3"/>
        <charset val="128"/>
      </rPr>
      <t xml:space="preserve">11/12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,13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D151</t>
  </si>
  <si>
    <t xml:space="preserve">6D15</t>
  </si>
  <si>
    <t xml:space="preserve">A401-012-A</t>
  </si>
  <si>
    <t xml:space="preserve">ＰＬＣによる位置決め制御技術</t>
  </si>
  <si>
    <r>
      <rPr>
        <sz val="11"/>
        <color rgb="FF000000"/>
        <rFont val="ＭＳ Ｐゴシック"/>
        <family val="3"/>
        <charset val="128"/>
      </rPr>
      <t xml:space="preserve">7/15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,16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D161</t>
  </si>
  <si>
    <t xml:space="preserve">6D16</t>
  </si>
  <si>
    <t xml:space="preserve">C202-001-A</t>
  </si>
  <si>
    <t xml:space="preserve">冷媒配管の施工と空調機器据付け技術（ルームエアコン編）</t>
  </si>
  <si>
    <r>
      <rPr>
        <sz val="11"/>
        <color rgb="FF000000"/>
        <rFont val="ＭＳ Ｐゴシック"/>
        <family val="3"/>
        <charset val="128"/>
      </rPr>
      <t xml:space="preserve">10/4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,5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土昼</t>
  </si>
  <si>
    <t xml:space="preserve">6D171</t>
  </si>
  <si>
    <t xml:space="preserve">6D17</t>
  </si>
  <si>
    <t xml:space="preserve">A401-014-A</t>
  </si>
  <si>
    <t xml:space="preserve">ＰＬＣによるタッチパネル活用技術</t>
  </si>
  <si>
    <r>
      <rPr>
        <sz val="11"/>
        <color rgb="FF000000"/>
        <rFont val="ＭＳ Ｐゴシック"/>
        <family val="3"/>
        <charset val="128"/>
      </rPr>
      <t xml:space="preserve">6/17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,18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D181</t>
  </si>
  <si>
    <t xml:space="preserve">6D18</t>
  </si>
  <si>
    <t xml:space="preserve">A401-005-A</t>
  </si>
  <si>
    <t xml:space="preserve">ＰＬＣプログラミング技術（仕分け作業）</t>
  </si>
  <si>
    <r>
      <rPr>
        <sz val="11"/>
        <color rgb="FF000000"/>
        <rFont val="ＭＳ Ｐゴシック"/>
        <family val="3"/>
        <charset val="128"/>
      </rPr>
      <t xml:space="preserve">10/7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,8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D191</t>
  </si>
  <si>
    <t xml:space="preserve">6D19</t>
  </si>
  <si>
    <t xml:space="preserve">X102-001-A</t>
  </si>
  <si>
    <t xml:space="preserve">電気系保全実践技術</t>
  </si>
  <si>
    <r>
      <rPr>
        <sz val="11"/>
        <color rgb="FF000000"/>
        <rFont val="ＭＳ Ｐゴシック"/>
        <family val="3"/>
        <charset val="128"/>
      </rPr>
      <t xml:space="preserve">11/26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,27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D201</t>
  </si>
  <si>
    <t xml:space="preserve">6D20</t>
  </si>
  <si>
    <t xml:space="preserve">X102-010-A</t>
  </si>
  <si>
    <t xml:space="preserve">空気圧設備の省エネルギー技術</t>
  </si>
  <si>
    <r>
      <rPr>
        <sz val="11"/>
        <color rgb="FF000000"/>
        <rFont val="ＭＳ Ｐゴシック"/>
        <family val="3"/>
        <charset val="128"/>
      </rPr>
      <t xml:space="preserve">2026/2/25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,26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D211</t>
  </si>
  <si>
    <t xml:space="preserve">6D21</t>
  </si>
  <si>
    <t xml:space="preserve">B302-001-A</t>
  </si>
  <si>
    <t xml:space="preserve">基板製作に係る鉛フリーはんだ付け技術</t>
  </si>
  <si>
    <r>
      <rPr>
        <sz val="11"/>
        <color rgb="FF000000"/>
        <rFont val="ＭＳ Ｐゴシック"/>
        <family val="3"/>
        <charset val="128"/>
      </rPr>
      <t xml:space="preserve">9/2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,3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H011</t>
  </si>
  <si>
    <t xml:space="preserve">6H01</t>
  </si>
  <si>
    <t xml:space="preserve">A804-004-A</t>
  </si>
  <si>
    <t xml:space="preserve">居住系</t>
  </si>
  <si>
    <t xml:space="preserve">実践建築設計２次元ＣＡＤ技術（利用編）</t>
  </si>
  <si>
    <r>
      <rPr>
        <sz val="11"/>
        <color rgb="FF000000"/>
        <rFont val="ＭＳ Ｐゴシック"/>
        <family val="3"/>
        <charset val="128"/>
      </rPr>
      <t xml:space="preserve">4/16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,23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9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30</t>
    </r>
  </si>
  <si>
    <t xml:space="preserve">6H012</t>
  </si>
  <si>
    <r>
      <rPr>
        <sz val="11"/>
        <color rgb="FF000000"/>
        <rFont val="ＭＳ Ｐゴシック"/>
        <family val="3"/>
        <charset val="128"/>
      </rPr>
      <t xml:space="preserve">10/15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,22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H021</t>
  </si>
  <si>
    <t xml:space="preserve">6H02</t>
  </si>
  <si>
    <t xml:space="preserve">実践建築設計２次元ＣＡＤ技術（活用編）</t>
  </si>
  <si>
    <r>
      <rPr>
        <sz val="11"/>
        <color rgb="FF000000"/>
        <rFont val="ＭＳ Ｐゴシック"/>
        <family val="3"/>
        <charset val="128"/>
      </rPr>
      <t xml:space="preserve">5/14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,21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H022</t>
  </si>
  <si>
    <r>
      <rPr>
        <sz val="11"/>
        <color rgb="FF000000"/>
        <rFont val="ＭＳ Ｐゴシック"/>
        <family val="3"/>
        <charset val="128"/>
      </rPr>
      <t xml:space="preserve">11/12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,19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H031</t>
  </si>
  <si>
    <t xml:space="preserve">6H03</t>
  </si>
  <si>
    <r>
      <rPr>
        <sz val="11"/>
        <color rgb="FF000000"/>
        <rFont val="ＭＳ Ｐゴシック"/>
        <family val="3"/>
        <charset val="128"/>
      </rPr>
      <t xml:space="preserve">4/19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,20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H041</t>
  </si>
  <si>
    <t xml:space="preserve">6H04</t>
  </si>
  <si>
    <r>
      <rPr>
        <sz val="11"/>
        <color rgb="FF000000"/>
        <rFont val="ＭＳ Ｐゴシック"/>
        <family val="3"/>
        <charset val="128"/>
      </rPr>
      <t xml:space="preserve">5/17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,18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H051</t>
  </si>
  <si>
    <t xml:space="preserve">6H05</t>
  </si>
  <si>
    <t xml:space="preserve">A804-003-A</t>
  </si>
  <si>
    <t xml:space="preserve">実践建築設計３次元ＣＡＤ技術</t>
  </si>
  <si>
    <r>
      <rPr>
        <sz val="11"/>
        <color rgb="FF000000"/>
        <rFont val="ＭＳ Ｐゴシック"/>
        <family val="3"/>
        <charset val="128"/>
      </rPr>
      <t xml:space="preserve">6/18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,25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H052</t>
  </si>
  <si>
    <r>
      <rPr>
        <sz val="11"/>
        <color rgb="FF000000"/>
        <rFont val="ＭＳ Ｐゴシック"/>
        <family val="3"/>
        <charset val="128"/>
      </rPr>
      <t xml:space="preserve">10/25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,26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H053</t>
  </si>
  <si>
    <r>
      <rPr>
        <sz val="11"/>
        <color rgb="FF000000"/>
        <rFont val="ＭＳ Ｐゴシック"/>
        <family val="3"/>
        <charset val="128"/>
      </rPr>
      <t xml:space="preserve">12/10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,17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H061</t>
  </si>
  <si>
    <t xml:space="preserve">6H06</t>
  </si>
  <si>
    <t xml:space="preserve">A801-007-A</t>
  </si>
  <si>
    <t xml:space="preserve">ＢＩＭを用いた建築設計技術</t>
  </si>
  <si>
    <r>
      <rPr>
        <sz val="11"/>
        <color rgb="FF000000"/>
        <rFont val="ＭＳ Ｐゴシック"/>
        <family val="3"/>
        <charset val="128"/>
      </rPr>
      <t xml:space="preserve">8/6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,7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H062</t>
  </si>
  <si>
    <r>
      <rPr>
        <sz val="11"/>
        <color rgb="FF000000"/>
        <rFont val="ＭＳ Ｐゴシック"/>
        <family val="3"/>
        <charset val="128"/>
      </rPr>
      <t xml:space="preserve">10/8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,9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H063</t>
  </si>
  <si>
    <t xml:space="preserve">6H071</t>
  </si>
  <si>
    <t xml:space="preserve">6H07</t>
  </si>
  <si>
    <t xml:space="preserve">A899-002-A</t>
  </si>
  <si>
    <t xml:space="preserve">高齢者配慮住宅のリフォーム計画実践技術</t>
  </si>
  <si>
    <r>
      <rPr>
        <sz val="11"/>
        <color rgb="FF000000"/>
        <rFont val="ＭＳ Ｐゴシック"/>
        <family val="3"/>
        <charset val="128"/>
      </rPr>
      <t xml:space="preserve">2026/2/14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,15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H081</t>
  </si>
  <si>
    <t xml:space="preserve">6H08</t>
  </si>
  <si>
    <t xml:space="preserve">A901-002-A</t>
  </si>
  <si>
    <t xml:space="preserve">木造住宅における壁量計算技術</t>
  </si>
  <si>
    <t xml:space="preserve">6H091</t>
  </si>
  <si>
    <t xml:space="preserve">6H09</t>
  </si>
  <si>
    <t xml:space="preserve">A901-005-A</t>
  </si>
  <si>
    <t xml:space="preserve">木造住宅における許容応力度設計技術</t>
  </si>
  <si>
    <r>
      <rPr>
        <sz val="11"/>
        <color rgb="FF000000"/>
        <rFont val="ＭＳ Ｐゴシック"/>
        <family val="3"/>
        <charset val="128"/>
      </rPr>
      <t xml:space="preserve">11/25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,26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H101</t>
  </si>
  <si>
    <t xml:space="preserve">6H10</t>
  </si>
  <si>
    <t xml:space="preserve">A901-004-A</t>
  </si>
  <si>
    <t xml:space="preserve">木造住宅の架構設計技術</t>
  </si>
  <si>
    <r>
      <rPr>
        <sz val="11"/>
        <color rgb="FF000000"/>
        <rFont val="ＭＳ Ｐゴシック"/>
        <family val="3"/>
        <charset val="128"/>
      </rPr>
      <t xml:space="preserve">12/23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,24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H111</t>
  </si>
  <si>
    <t xml:space="preserve">6H11</t>
  </si>
  <si>
    <t xml:space="preserve">A802-001-A</t>
  </si>
  <si>
    <t xml:space="preserve">実務事例に基づく建築確認申請実践対策技術</t>
  </si>
  <si>
    <r>
      <rPr>
        <sz val="11"/>
        <color rgb="FF000000"/>
        <rFont val="ＭＳ Ｐゴシック"/>
        <family val="3"/>
        <charset val="128"/>
      </rPr>
      <t xml:space="preserve">12/2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,3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011</t>
  </si>
  <si>
    <t xml:space="preserve">6M01</t>
  </si>
  <si>
    <t xml:space="preserve">A202-021-A</t>
  </si>
  <si>
    <t xml:space="preserve">機械系</t>
  </si>
  <si>
    <t xml:space="preserve">２次元ＣＡＤによる機械設計技術（作図・編集編）</t>
  </si>
  <si>
    <r>
      <rPr>
        <sz val="11"/>
        <color rgb="FF000000"/>
        <rFont val="ＭＳ Ｐゴシック"/>
        <family val="3"/>
        <charset val="128"/>
      </rPr>
      <t xml:space="preserve">6/2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,3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,4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012</t>
  </si>
  <si>
    <r>
      <rPr>
        <sz val="11"/>
        <color rgb="FF000000"/>
        <rFont val="ＭＳ Ｐゴシック"/>
        <family val="3"/>
        <charset val="128"/>
      </rPr>
      <t xml:space="preserve">8/18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,19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,20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013</t>
  </si>
  <si>
    <r>
      <rPr>
        <sz val="11"/>
        <color rgb="FF000000"/>
        <rFont val="ＭＳ Ｐゴシック"/>
        <family val="3"/>
        <charset val="128"/>
      </rPr>
      <t xml:space="preserve">2026/2/25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,26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,27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021</t>
  </si>
  <si>
    <t xml:space="preserve">6M02</t>
  </si>
  <si>
    <t xml:space="preserve">A202-022-B</t>
  </si>
  <si>
    <t xml:space="preserve">２次元ＣＡＤによる機械製図技術（環境設定編）</t>
  </si>
  <si>
    <r>
      <rPr>
        <sz val="11"/>
        <color rgb="FF000000"/>
        <rFont val="ＭＳ Ｐゴシック"/>
        <family val="3"/>
        <charset val="128"/>
      </rPr>
      <t xml:space="preserve">6/5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,6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022</t>
  </si>
  <si>
    <r>
      <rPr>
        <sz val="11"/>
        <color rgb="FF000000"/>
        <rFont val="ＭＳ Ｐゴシック"/>
        <family val="3"/>
        <charset val="128"/>
      </rPr>
      <t xml:space="preserve">8/21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,22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023</t>
  </si>
  <si>
    <r>
      <rPr>
        <sz val="11"/>
        <color rgb="FF000000"/>
        <rFont val="ＭＳ Ｐゴシック"/>
        <family val="3"/>
        <charset val="128"/>
      </rPr>
      <t xml:space="preserve">2026/3/2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,3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031</t>
  </si>
  <si>
    <t xml:space="preserve">6M03</t>
  </si>
  <si>
    <t xml:space="preserve">A202-Z01-A</t>
  </si>
  <si>
    <t xml:space="preserve">機械製図技術（図形編）</t>
  </si>
  <si>
    <r>
      <rPr>
        <sz val="11"/>
        <color rgb="FF000000"/>
        <rFont val="ＭＳ Ｐゴシック"/>
        <family val="3"/>
        <charset val="128"/>
      </rPr>
      <t xml:space="preserve">4/15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,16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032</t>
  </si>
  <si>
    <r>
      <rPr>
        <sz val="11"/>
        <color rgb="FF000000"/>
        <rFont val="ＭＳ Ｐゴシック"/>
        <family val="3"/>
        <charset val="128"/>
      </rPr>
      <t xml:space="preserve">9/16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,17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033</t>
  </si>
  <si>
    <r>
      <rPr>
        <sz val="11"/>
        <color rgb="FF000000"/>
        <rFont val="ＭＳ Ｐゴシック"/>
        <family val="3"/>
        <charset val="128"/>
      </rPr>
      <t xml:space="preserve">2026/3/10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,11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041</t>
  </si>
  <si>
    <t xml:space="preserve">6M04</t>
  </si>
  <si>
    <t xml:space="preserve">A202-Z02-A</t>
  </si>
  <si>
    <t xml:space="preserve">機械製図技術（寸法・公差編）</t>
  </si>
  <si>
    <r>
      <rPr>
        <sz val="11"/>
        <color rgb="FF000000"/>
        <rFont val="ＭＳ Ｐゴシック"/>
        <family val="3"/>
        <charset val="128"/>
      </rPr>
      <t xml:space="preserve">4/17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,18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042</t>
  </si>
  <si>
    <r>
      <rPr>
        <sz val="11"/>
        <color rgb="FF000000"/>
        <rFont val="ＭＳ Ｐゴシック"/>
        <family val="3"/>
        <charset val="128"/>
      </rPr>
      <t xml:space="preserve">9/18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,19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043</t>
  </si>
  <si>
    <r>
      <rPr>
        <sz val="11"/>
        <color rgb="FF000000"/>
        <rFont val="ＭＳ Ｐゴシック"/>
        <family val="3"/>
        <charset val="128"/>
      </rPr>
      <t xml:space="preserve">2026/3/12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,13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051</t>
  </si>
  <si>
    <t xml:space="preserve">6M05</t>
  </si>
  <si>
    <t xml:space="preserve">A202-036-A</t>
  </si>
  <si>
    <t xml:space="preserve">３次元ＣＡＤを活用したソリッドモデリング技術</t>
  </si>
  <si>
    <r>
      <rPr>
        <sz val="11"/>
        <color rgb="FF000000"/>
        <rFont val="ＭＳ Ｐゴシック"/>
        <family val="3"/>
        <charset val="128"/>
      </rPr>
      <t xml:space="preserve">7/8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,9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052</t>
  </si>
  <si>
    <r>
      <rPr>
        <sz val="11"/>
        <color rgb="FF000000"/>
        <rFont val="ＭＳ Ｐゴシック"/>
        <family val="3"/>
        <charset val="128"/>
      </rPr>
      <t xml:space="preserve">2026/2/17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,18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061</t>
  </si>
  <si>
    <t xml:space="preserve">6M06</t>
  </si>
  <si>
    <t xml:space="preserve">A202-013-A</t>
  </si>
  <si>
    <t xml:space="preserve">３次元ＣＡＤを活用したアセンブリ技術</t>
  </si>
  <si>
    <r>
      <rPr>
        <sz val="11"/>
        <color rgb="FF000000"/>
        <rFont val="ＭＳ Ｐゴシック"/>
        <family val="3"/>
        <charset val="128"/>
      </rPr>
      <t xml:space="preserve">7/10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,11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062</t>
  </si>
  <si>
    <r>
      <rPr>
        <sz val="11"/>
        <color rgb="FF000000"/>
        <rFont val="ＭＳ Ｐゴシック"/>
        <family val="3"/>
        <charset val="128"/>
      </rPr>
      <t xml:space="preserve">2026/2/19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,20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071</t>
  </si>
  <si>
    <t xml:space="preserve">6M07</t>
  </si>
  <si>
    <t xml:space="preserve">D101-001-A</t>
  </si>
  <si>
    <t xml:space="preserve">精密測定技術</t>
  </si>
  <si>
    <r>
      <rPr>
        <sz val="11"/>
        <color rgb="FF000000"/>
        <rFont val="ＭＳ Ｐゴシック"/>
        <family val="3"/>
        <charset val="128"/>
      </rPr>
      <t xml:space="preserve">4/8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,9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072</t>
  </si>
  <si>
    <r>
      <rPr>
        <sz val="11"/>
        <color rgb="FF000000"/>
        <rFont val="ＭＳ Ｐゴシック"/>
        <family val="3"/>
        <charset val="128"/>
      </rPr>
      <t xml:space="preserve">7/28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,29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073</t>
  </si>
  <si>
    <r>
      <rPr>
        <sz val="11"/>
        <color rgb="FF000000"/>
        <rFont val="ＭＳ Ｐゴシック"/>
        <family val="3"/>
        <charset val="128"/>
      </rPr>
      <t xml:space="preserve">2026/3/5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,6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081</t>
  </si>
  <si>
    <t xml:space="preserve">6M08</t>
  </si>
  <si>
    <t xml:space="preserve">B101-009-B</t>
  </si>
  <si>
    <t xml:space="preserve">旋盤加工技術（外径加工編）</t>
  </si>
  <si>
    <r>
      <rPr>
        <sz val="11"/>
        <color rgb="FF000000"/>
        <rFont val="ＭＳ Ｐゴシック"/>
        <family val="3"/>
        <charset val="128"/>
      </rPr>
      <t xml:space="preserve">4/22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,23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082</t>
  </si>
  <si>
    <r>
      <rPr>
        <sz val="11"/>
        <color rgb="FF000000"/>
        <rFont val="ＭＳ Ｐゴシック"/>
        <family val="3"/>
        <charset val="128"/>
      </rPr>
      <t xml:space="preserve">7/22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,23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083</t>
  </si>
  <si>
    <r>
      <rPr>
        <sz val="11"/>
        <color rgb="FF000000"/>
        <rFont val="ＭＳ Ｐゴシック"/>
        <family val="3"/>
        <charset val="128"/>
      </rPr>
      <t xml:space="preserve">9/29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,30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084</t>
  </si>
  <si>
    <r>
      <rPr>
        <sz val="11"/>
        <color rgb="FF000000"/>
        <rFont val="ＭＳ Ｐゴシック"/>
        <family val="3"/>
        <charset val="128"/>
      </rPr>
      <t xml:space="preserve">2026/1/27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,28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091</t>
  </si>
  <si>
    <t xml:space="preserve">6M09</t>
  </si>
  <si>
    <t xml:space="preserve">旋盤加工技術（内径加工編）</t>
  </si>
  <si>
    <r>
      <rPr>
        <sz val="11"/>
        <color rgb="FF000000"/>
        <rFont val="ＭＳ Ｐゴシック"/>
        <family val="3"/>
        <charset val="128"/>
      </rPr>
      <t xml:space="preserve">4/24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,25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092</t>
  </si>
  <si>
    <r>
      <rPr>
        <sz val="11"/>
        <color rgb="FF000000"/>
        <rFont val="ＭＳ Ｐゴシック"/>
        <family val="3"/>
        <charset val="128"/>
      </rPr>
      <t xml:space="preserve">7/24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,25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093</t>
  </si>
  <si>
    <t xml:space="preserve">6M094</t>
  </si>
  <si>
    <r>
      <rPr>
        <sz val="11"/>
        <color rgb="FF000000"/>
        <rFont val="ＭＳ Ｐゴシック"/>
        <family val="3"/>
        <charset val="128"/>
      </rPr>
      <t xml:space="preserve">2026/1/29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,30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111</t>
  </si>
  <si>
    <t xml:space="preserve">6M11</t>
  </si>
  <si>
    <t xml:space="preserve">B101-008-A</t>
  </si>
  <si>
    <t xml:space="preserve">旋盤加工応用技術</t>
  </si>
  <si>
    <r>
      <rPr>
        <sz val="11"/>
        <color rgb="FF000000"/>
        <rFont val="ＭＳ Ｐゴシック"/>
        <family val="3"/>
        <charset val="128"/>
      </rPr>
      <t xml:space="preserve">11/18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,19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,20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,21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121</t>
  </si>
  <si>
    <t xml:space="preserve">6M12</t>
  </si>
  <si>
    <t xml:space="preserve">B101-014-B</t>
  </si>
  <si>
    <t xml:space="preserve">フライス盤加工技術（六面体加工編）</t>
  </si>
  <si>
    <t xml:space="preserve">6M122</t>
  </si>
  <si>
    <r>
      <rPr>
        <sz val="11"/>
        <color rgb="FF000000"/>
        <rFont val="ＭＳ Ｐゴシック"/>
        <family val="3"/>
        <charset val="128"/>
      </rPr>
      <t xml:space="preserve">7/1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,2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123</t>
  </si>
  <si>
    <r>
      <rPr>
        <sz val="11"/>
        <color rgb="FF000000"/>
        <rFont val="ＭＳ Ｐゴシック"/>
        <family val="3"/>
        <charset val="128"/>
      </rPr>
      <t xml:space="preserve">11/11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,12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124</t>
  </si>
  <si>
    <r>
      <rPr>
        <sz val="11"/>
        <color rgb="FF000000"/>
        <rFont val="ＭＳ Ｐゴシック"/>
        <family val="3"/>
        <charset val="128"/>
      </rPr>
      <t xml:space="preserve">2026/2/2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,3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131</t>
  </si>
  <si>
    <t xml:space="preserve">6M13</t>
  </si>
  <si>
    <t xml:space="preserve">B101-015-A</t>
  </si>
  <si>
    <t xml:space="preserve">フライス盤加工応用技術</t>
  </si>
  <si>
    <r>
      <rPr>
        <sz val="11"/>
        <color rgb="FF000000"/>
        <rFont val="ＭＳ Ｐゴシック"/>
        <family val="3"/>
        <charset val="128"/>
      </rPr>
      <t xml:space="preserve">10/28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,29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,30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,31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141</t>
  </si>
  <si>
    <t xml:space="preserve">6M14</t>
  </si>
  <si>
    <t xml:space="preserve">B102-009-A</t>
  </si>
  <si>
    <t xml:space="preserve">ＮＣ旋盤加工技術</t>
  </si>
  <si>
    <r>
      <rPr>
        <sz val="11"/>
        <color rgb="FF000000"/>
        <rFont val="ＭＳ Ｐゴシック"/>
        <family val="3"/>
        <charset val="128"/>
      </rPr>
      <t xml:space="preserve">5/7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,8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,)9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142</t>
  </si>
  <si>
    <r>
      <rPr>
        <sz val="11"/>
        <color rgb="FF000000"/>
        <rFont val="ＭＳ Ｐゴシック"/>
        <family val="3"/>
        <charset val="128"/>
      </rPr>
      <t xml:space="preserve">10/8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,9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,10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151</t>
  </si>
  <si>
    <t xml:space="preserve">6M15</t>
  </si>
  <si>
    <t xml:space="preserve">B102-012-A</t>
  </si>
  <si>
    <t xml:space="preserve">マシニングセンタ加工技術</t>
  </si>
  <si>
    <r>
      <rPr>
        <sz val="11"/>
        <color rgb="FF000000"/>
        <rFont val="ＭＳ Ｐゴシック"/>
        <family val="3"/>
        <charset val="128"/>
      </rPr>
      <t xml:space="preserve">6/18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,19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,20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152</t>
  </si>
  <si>
    <r>
      <rPr>
        <sz val="11"/>
        <color rgb="FF000000"/>
        <rFont val="ＭＳ Ｐゴシック"/>
        <family val="3"/>
        <charset val="128"/>
      </rPr>
      <t xml:space="preserve">2026/2/10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,12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,13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161</t>
  </si>
  <si>
    <t xml:space="preserve">6M16</t>
  </si>
  <si>
    <t xml:space="preserve">フライス盤加工技術（エンドミル加工編）</t>
  </si>
  <si>
    <r>
      <rPr>
        <sz val="11"/>
        <color rgb="FF000000"/>
        <rFont val="ＭＳ Ｐゴシック"/>
        <family val="3"/>
        <charset val="128"/>
      </rPr>
      <t xml:space="preserve">6/12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,13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162</t>
  </si>
  <si>
    <r>
      <rPr>
        <sz val="11"/>
        <color rgb="FF000000"/>
        <rFont val="ＭＳ Ｐゴシック"/>
        <family val="3"/>
        <charset val="128"/>
      </rPr>
      <t xml:space="preserve">7/3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,4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163</t>
  </si>
  <si>
    <r>
      <rPr>
        <sz val="11"/>
        <color rgb="FF000000"/>
        <rFont val="ＭＳ Ｐゴシック"/>
        <family val="3"/>
        <charset val="128"/>
      </rPr>
      <t xml:space="preserve">11/13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,14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164</t>
  </si>
  <si>
    <r>
      <rPr>
        <sz val="11"/>
        <color rgb="FF000000"/>
        <rFont val="ＭＳ Ｐゴシック"/>
        <family val="3"/>
        <charset val="128"/>
      </rPr>
      <t xml:space="preserve">2026/2/4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,5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211</t>
  </si>
  <si>
    <t xml:space="preserve">6K21</t>
  </si>
  <si>
    <t xml:space="preserve">B202-001-A</t>
  </si>
  <si>
    <t xml:space="preserve">被覆アーク溶接技能クリニック</t>
  </si>
  <si>
    <t xml:space="preserve">6M212</t>
  </si>
  <si>
    <r>
      <rPr>
        <sz val="11"/>
        <color rgb="FF000000"/>
        <rFont val="ＭＳ Ｐゴシック"/>
        <family val="3"/>
        <charset val="128"/>
      </rPr>
      <t xml:space="preserve">12/9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,10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221</t>
  </si>
  <si>
    <t xml:space="preserve">6K22</t>
  </si>
  <si>
    <t xml:space="preserve">被覆アーク溶接技能クリニック（各種姿勢編）</t>
  </si>
  <si>
    <r>
      <rPr>
        <sz val="11"/>
        <color rgb="FF000000"/>
        <rFont val="ＭＳ Ｐゴシック"/>
        <family val="3"/>
        <charset val="128"/>
      </rPr>
      <t xml:space="preserve">8/28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,29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231</t>
  </si>
  <si>
    <t xml:space="preserve">6K23</t>
  </si>
  <si>
    <t xml:space="preserve">B202-003-A</t>
  </si>
  <si>
    <t xml:space="preserve">半自動アーク溶接技能クリニック</t>
  </si>
  <si>
    <r>
      <rPr>
        <sz val="11"/>
        <color rgb="FF000000"/>
        <rFont val="ＭＳ Ｐゴシック"/>
        <family val="3"/>
        <charset val="128"/>
      </rPr>
      <t xml:space="preserve">5/13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,14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232</t>
  </si>
  <si>
    <t xml:space="preserve">6M241</t>
  </si>
  <si>
    <t xml:space="preserve">6K24</t>
  </si>
  <si>
    <t xml:space="preserve">半自動アーク溶接技能クリニック（各種姿勢編）</t>
  </si>
  <si>
    <t xml:space="preserve">6M251</t>
  </si>
  <si>
    <t xml:space="preserve">6K25</t>
  </si>
  <si>
    <t xml:space="preserve">B202-006-A</t>
  </si>
  <si>
    <t xml:space="preserve">ＴＩＧ溶接技能クリニック</t>
  </si>
  <si>
    <r>
      <rPr>
        <sz val="11"/>
        <color rgb="FF000000"/>
        <rFont val="ＭＳ Ｐゴシック"/>
        <family val="3"/>
        <charset val="128"/>
      </rPr>
      <t xml:space="preserve">7/16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,17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252</t>
  </si>
  <si>
    <r>
      <rPr>
        <sz val="11"/>
        <color rgb="FF000000"/>
        <rFont val="ＭＳ Ｐゴシック"/>
        <family val="3"/>
        <charset val="128"/>
      </rPr>
      <t xml:space="preserve">9/9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,10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261</t>
  </si>
  <si>
    <t xml:space="preserve">6K26</t>
  </si>
  <si>
    <t xml:space="preserve">ＴＩＧ溶接技能クリニック（各種姿勢編）</t>
  </si>
  <si>
    <t xml:space="preserve">6M271</t>
  </si>
  <si>
    <t xml:space="preserve">6K27</t>
  </si>
  <si>
    <t xml:space="preserve">B202-022-A</t>
  </si>
  <si>
    <t xml:space="preserve">設計・施工管理に活かす溶接技術</t>
  </si>
  <si>
    <r>
      <rPr>
        <sz val="11"/>
        <color rgb="FF000000"/>
        <rFont val="ＭＳ Ｐゴシック"/>
        <family val="3"/>
        <charset val="128"/>
      </rPr>
      <t xml:space="preserve">Web:6/16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,17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実技</t>
    </r>
    <r>
      <rPr>
        <sz val="11"/>
        <color rgb="FF000000"/>
        <rFont val="ＭＳ Ｐゴシック"/>
        <family val="3"/>
        <charset val="128"/>
      </rPr>
      <t xml:space="preserve">:30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w)①13:00②10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30 (</t>
    </r>
    <r>
      <rPr>
        <sz val="11"/>
        <color rgb="FF000000"/>
        <rFont val="Noto Sans"/>
        <family val="2"/>
      </rPr>
      <t xml:space="preserve">実</t>
    </r>
    <r>
      <rPr>
        <sz val="11"/>
        <color rgb="FF000000"/>
        <rFont val="ＭＳ Ｐゴシック"/>
        <family val="3"/>
        <charset val="128"/>
      </rPr>
      <t xml:space="preserve">)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00</t>
    </r>
  </si>
  <si>
    <t xml:space="preserve">6M272</t>
  </si>
  <si>
    <r>
      <rPr>
        <sz val="11"/>
        <color rgb="FF000000"/>
        <rFont val="ＭＳ Ｐゴシック"/>
        <family val="3"/>
        <charset val="128"/>
      </rPr>
      <t xml:space="preserve">Web:2026/1/14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,15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実技</t>
    </r>
    <r>
      <rPr>
        <sz val="11"/>
        <color rgb="FF000000"/>
        <rFont val="ＭＳ Ｐゴシック"/>
        <family val="3"/>
        <charset val="128"/>
      </rPr>
      <t xml:space="preserve">:26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281</t>
  </si>
  <si>
    <t xml:space="preserve">6K28</t>
  </si>
  <si>
    <t xml:space="preserve">B202-015-A</t>
  </si>
  <si>
    <t xml:space="preserve">抵抗スポット溶接実践技術</t>
  </si>
  <si>
    <r>
      <rPr>
        <sz val="11"/>
        <color rgb="FF000000"/>
        <rFont val="ＭＳ Ｐゴシック"/>
        <family val="3"/>
        <charset val="128"/>
      </rPr>
      <t xml:space="preserve">Web:6/25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実技</t>
    </r>
    <r>
      <rPr>
        <sz val="11"/>
        <color rgb="FF000000"/>
        <rFont val="ＭＳ Ｐゴシック"/>
        <family val="3"/>
        <charset val="128"/>
      </rPr>
      <t xml:space="preserve">:7/2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web)10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00 (</t>
    </r>
    <r>
      <rPr>
        <sz val="11"/>
        <color rgb="FF000000"/>
        <rFont val="Noto Sans"/>
        <family val="2"/>
      </rPr>
      <t xml:space="preserve">実技</t>
    </r>
    <r>
      <rPr>
        <sz val="11"/>
        <color rgb="FF000000"/>
        <rFont val="ＭＳ Ｐゴシック"/>
        <family val="3"/>
        <charset val="128"/>
      </rPr>
      <t xml:space="preserve">)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00</t>
    </r>
  </si>
  <si>
    <t xml:space="preserve">6M301</t>
  </si>
  <si>
    <t xml:space="preserve">6M30</t>
  </si>
  <si>
    <t xml:space="preserve">A205-038-A</t>
  </si>
  <si>
    <t xml:space="preserve">設計者ＣＡＥを活用した構造解析</t>
  </si>
  <si>
    <r>
      <rPr>
        <sz val="11"/>
        <color rgb="FF000000"/>
        <rFont val="ＭＳ Ｐゴシック"/>
        <family val="3"/>
        <charset val="128"/>
      </rPr>
      <t xml:space="preserve">7/31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,8/1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311</t>
  </si>
  <si>
    <t xml:space="preserve">6S31</t>
  </si>
  <si>
    <t xml:space="preserve">X301-Z03-A</t>
  </si>
  <si>
    <t xml:space="preserve">ＩＥ手法を活用した現場改善</t>
  </si>
  <si>
    <r>
      <rPr>
        <sz val="11"/>
        <color rgb="FF000000"/>
        <rFont val="ＭＳ Ｐゴシック"/>
        <family val="3"/>
        <charset val="128"/>
      </rPr>
      <t xml:space="preserve">8/26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,27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6M321</t>
  </si>
  <si>
    <t xml:space="preserve">6S32</t>
  </si>
  <si>
    <t xml:space="preserve">X303-A06-A</t>
  </si>
  <si>
    <t xml:space="preserve">製造業に活かす品質管理技法</t>
  </si>
  <si>
    <r>
      <rPr>
        <sz val="11"/>
        <color rgb="FF000000"/>
        <rFont val="ＭＳ Ｐゴシック"/>
        <family val="3"/>
        <charset val="128"/>
      </rPr>
      <t xml:space="preserve">5/20(</t>
    </r>
    <r>
      <rPr>
        <sz val="11"/>
        <color rgb="FF000000"/>
        <rFont val="Noto Sans"/>
        <family val="2"/>
      </rPr>
      <t xml:space="preserve">火</t>
    </r>
    <r>
      <rPr>
        <sz val="11"/>
        <color rgb="FF000000"/>
        <rFont val="ＭＳ Ｐゴシック"/>
        <family val="3"/>
        <charset val="128"/>
      </rPr>
      <t xml:space="preserve">),21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00</t>
    </r>
  </si>
  <si>
    <t xml:space="preserve">6M331</t>
  </si>
  <si>
    <t xml:space="preserve">6S33</t>
  </si>
  <si>
    <t xml:space="preserve">Z201-004-A</t>
  </si>
  <si>
    <t xml:space="preserve">ヒューマンエラー防止実践手法</t>
  </si>
  <si>
    <t xml:space="preserve">6M341</t>
  </si>
  <si>
    <t xml:space="preserve">6S34</t>
  </si>
  <si>
    <t xml:space="preserve">X302-016-A</t>
  </si>
  <si>
    <t xml:space="preserve">なぜなぜ分析による真の要因追求と現場改善</t>
  </si>
  <si>
    <t xml:space="preserve">6M3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_ "/>
    <numFmt numFmtId="168" formatCode="@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BIZ UDP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游ゴシック Medium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1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2" borderId="8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講申込書・変更取消届H19エクセル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3" descr="　1～29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1～29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4" descr="　30～99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30～99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5" descr="　100～299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100～299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7" descr="　300～499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300～499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8" descr="　500～999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500～999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0" descr="　1000人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1000人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92" descr="団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団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93" descr="個人事業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事業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94" descr="個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:I20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3.75"/>
    <col collapsed="false" customWidth="false" hidden="false" outlineLevel="0" max="257" min="27" style="1" width="8.99"/>
  </cols>
  <sheetData>
    <row r="1" s="3" customFormat="true" ht="15.95" hidden="false" customHeight="true" outlineLevel="0" collapsed="false">
      <c r="A1" s="2"/>
      <c r="B1" s="2"/>
      <c r="C1" s="2"/>
      <c r="D1" s="2"/>
      <c r="E1" s="2"/>
      <c r="F1" s="2"/>
      <c r="X1" s="4" t="s">
        <v>0</v>
      </c>
      <c r="Y1" s="4"/>
      <c r="Z1" s="4"/>
    </row>
    <row r="2" s="3" customFormat="true" ht="15.9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X2" s="6"/>
      <c r="Y2" s="6"/>
      <c r="Z2" s="6"/>
    </row>
    <row r="3" s="3" customFormat="true" ht="15.9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X3" s="6"/>
      <c r="Y3" s="6"/>
      <c r="Z3" s="6"/>
    </row>
    <row r="4" s="3" customFormat="true" ht="15.95" hidden="false" customHeight="tru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2"/>
      <c r="X4" s="6"/>
      <c r="Y4" s="6"/>
      <c r="Z4" s="6"/>
    </row>
    <row r="5" s="3" customFormat="tru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T5" s="9"/>
      <c r="U5" s="9"/>
      <c r="V5" s="10" t="s">
        <v>2</v>
      </c>
      <c r="W5" s="11"/>
      <c r="X5" s="10" t="s">
        <v>3</v>
      </c>
      <c r="Y5" s="11"/>
      <c r="Z5" s="10" t="s">
        <v>4</v>
      </c>
    </row>
    <row r="6" s="15" customFormat="true" ht="17.1" hidden="false" customHeight="true" outlineLevel="0" collapsed="false">
      <c r="A6" s="12"/>
      <c r="B6" s="12"/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6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s="15" customFormat="true" ht="17.1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s="15" customFormat="true" ht="17.1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3" customFormat="true" ht="17.1" hidden="false" customHeight="true" outlineLevel="0" collapsed="false">
      <c r="A9" s="16" t="s">
        <v>7</v>
      </c>
      <c r="B9" s="17"/>
      <c r="C9" s="17"/>
      <c r="D9" s="17"/>
      <c r="Z9" s="18"/>
    </row>
    <row r="10" s="3" customFormat="true" ht="18" hidden="false" customHeight="true" outlineLevel="0" collapsed="false">
      <c r="A10" s="19" t="s">
        <v>8</v>
      </c>
      <c r="B10" s="19"/>
      <c r="C10" s="19"/>
      <c r="D10" s="19"/>
      <c r="E10" s="20" t="s">
        <v>9</v>
      </c>
      <c r="F10" s="20"/>
      <c r="G10" s="20"/>
      <c r="H10" s="20"/>
      <c r="I10" s="20"/>
      <c r="J10" s="21" t="s">
        <v>10</v>
      </c>
      <c r="K10" s="21"/>
      <c r="L10" s="21"/>
      <c r="M10" s="21"/>
      <c r="N10" s="21"/>
      <c r="O10" s="22" t="s">
        <v>11</v>
      </c>
      <c r="P10" s="23" t="s">
        <v>12</v>
      </c>
      <c r="Q10" s="23"/>
      <c r="R10" s="23"/>
      <c r="S10" s="23"/>
      <c r="T10" s="24" t="s">
        <v>13</v>
      </c>
      <c r="U10" s="24"/>
      <c r="V10" s="24"/>
      <c r="W10" s="24"/>
      <c r="X10" s="24"/>
      <c r="Y10" s="24"/>
      <c r="Z10" s="24"/>
    </row>
    <row r="11" s="3" customFormat="true" ht="18" hidden="false" customHeight="true" outlineLevel="0" collapsed="false">
      <c r="A11" s="25" t="s">
        <v>14</v>
      </c>
      <c r="B11" s="25"/>
      <c r="C11" s="25"/>
      <c r="D11" s="25"/>
      <c r="E11" s="20"/>
      <c r="F11" s="20"/>
      <c r="G11" s="20"/>
      <c r="H11" s="20"/>
      <c r="I11" s="20"/>
      <c r="J11" s="26" t="s">
        <v>15</v>
      </c>
      <c r="K11" s="26"/>
      <c r="L11" s="26"/>
      <c r="M11" s="26"/>
      <c r="N11" s="26"/>
      <c r="O11" s="22"/>
      <c r="P11" s="23"/>
      <c r="Q11" s="23"/>
      <c r="R11" s="23"/>
      <c r="S11" s="23"/>
      <c r="T11" s="27" t="s">
        <v>16</v>
      </c>
      <c r="U11" s="27"/>
      <c r="V11" s="27"/>
      <c r="W11" s="27"/>
      <c r="X11" s="27"/>
      <c r="Y11" s="27"/>
      <c r="Z11" s="27"/>
    </row>
    <row r="12" s="3" customFormat="true" ht="18" hidden="false" customHeight="true" outlineLevel="0" collapsed="false">
      <c r="A12" s="28" t="s">
        <v>17</v>
      </c>
      <c r="B12" s="28"/>
      <c r="C12" s="28"/>
      <c r="D12" s="28"/>
      <c r="E12" s="29" t="str">
        <f aca="false">IFERROR(VLOOKUP(A12,Sheet1!A:F,5,FALSE()),"")</f>
        <v>現場のための電気保全技術（電気保全実務編）</v>
      </c>
      <c r="F12" s="29"/>
      <c r="G12" s="29"/>
      <c r="H12" s="29"/>
      <c r="I12" s="29"/>
      <c r="J12" s="30"/>
      <c r="K12" s="30"/>
      <c r="L12" s="30"/>
      <c r="M12" s="30"/>
      <c r="N12" s="30"/>
      <c r="O12" s="31" t="s">
        <v>18</v>
      </c>
      <c r="P12" s="32"/>
      <c r="Q12" s="32"/>
      <c r="R12" s="32"/>
      <c r="S12" s="33"/>
      <c r="T12" s="34" t="s">
        <v>19</v>
      </c>
      <c r="U12" s="35"/>
      <c r="V12" s="35"/>
      <c r="W12" s="35"/>
      <c r="X12" s="35"/>
      <c r="Y12" s="35"/>
      <c r="Z12" s="35"/>
    </row>
    <row r="13" s="3" customFormat="true" ht="18" hidden="false" customHeight="true" outlineLevel="0" collapsed="false">
      <c r="A13" s="36" t="str">
        <f aca="false">IFERROR(VLOOKUP(A12,Sheet1!A:F,6,FALSE()),"")</f>
        <v>5/28(水),29(木)</v>
      </c>
      <c r="B13" s="36"/>
      <c r="C13" s="36"/>
      <c r="D13" s="36"/>
      <c r="E13" s="29"/>
      <c r="F13" s="29"/>
      <c r="G13" s="29"/>
      <c r="H13" s="29"/>
      <c r="I13" s="29"/>
      <c r="J13" s="37"/>
      <c r="K13" s="37"/>
      <c r="L13" s="37"/>
      <c r="M13" s="37"/>
      <c r="N13" s="37"/>
      <c r="O13" s="31"/>
      <c r="P13" s="32"/>
      <c r="Q13" s="32"/>
      <c r="R13" s="32"/>
      <c r="S13" s="38" t="s">
        <v>2</v>
      </c>
      <c r="T13" s="39"/>
      <c r="U13" s="39"/>
      <c r="V13" s="39"/>
      <c r="W13" s="39"/>
      <c r="X13" s="39"/>
      <c r="Y13" s="39"/>
      <c r="Z13" s="39"/>
    </row>
    <row r="14" s="3" customFormat="true" ht="18" hidden="false" customHeight="true" outlineLevel="0" collapsed="false">
      <c r="A14" s="36"/>
      <c r="B14" s="36"/>
      <c r="C14" s="36"/>
      <c r="D14" s="36"/>
      <c r="E14" s="29"/>
      <c r="F14" s="29"/>
      <c r="G14" s="29"/>
      <c r="H14" s="29"/>
      <c r="I14" s="29"/>
      <c r="J14" s="37"/>
      <c r="K14" s="37"/>
      <c r="L14" s="37"/>
      <c r="M14" s="37"/>
      <c r="N14" s="37"/>
      <c r="O14" s="31"/>
      <c r="P14" s="40"/>
      <c r="Q14" s="41" t="s">
        <v>3</v>
      </c>
      <c r="R14" s="42"/>
      <c r="S14" s="43" t="s">
        <v>4</v>
      </c>
      <c r="T14" s="44" t="s">
        <v>20</v>
      </c>
      <c r="U14" s="44"/>
      <c r="V14" s="44"/>
      <c r="W14" s="44"/>
      <c r="X14" s="44"/>
      <c r="Y14" s="44"/>
      <c r="Z14" s="44"/>
    </row>
    <row r="15" s="3" customFormat="true" ht="18" hidden="false" customHeight="true" outlineLevel="0" collapsed="false">
      <c r="A15" s="45"/>
      <c r="B15" s="45"/>
      <c r="C15" s="45"/>
      <c r="D15" s="45"/>
      <c r="E15" s="29" t="str">
        <f aca="false">IFERROR(VLOOKUP(A15,Sheet1!A:F,5,FALSE()),"")</f>
        <v/>
      </c>
      <c r="F15" s="29"/>
      <c r="G15" s="29"/>
      <c r="H15" s="29"/>
      <c r="I15" s="29"/>
      <c r="J15" s="30"/>
      <c r="K15" s="30"/>
      <c r="L15" s="30"/>
      <c r="M15" s="30"/>
      <c r="N15" s="30"/>
      <c r="O15" s="31" t="s">
        <v>18</v>
      </c>
      <c r="P15" s="32"/>
      <c r="Q15" s="32"/>
      <c r="R15" s="32"/>
      <c r="S15" s="46"/>
      <c r="T15" s="34" t="s">
        <v>19</v>
      </c>
      <c r="U15" s="35"/>
      <c r="V15" s="35"/>
      <c r="W15" s="35"/>
      <c r="X15" s="35"/>
      <c r="Y15" s="35"/>
      <c r="Z15" s="35"/>
    </row>
    <row r="16" s="3" customFormat="true" ht="18" hidden="false" customHeight="true" outlineLevel="0" collapsed="false">
      <c r="A16" s="47" t="str">
        <f aca="false">IFERROR(VLOOKUP(A15,Sheet1!A:F,6,FALSE()),"")</f>
        <v/>
      </c>
      <c r="B16" s="47"/>
      <c r="C16" s="47"/>
      <c r="D16" s="47"/>
      <c r="E16" s="29"/>
      <c r="F16" s="29"/>
      <c r="G16" s="29"/>
      <c r="H16" s="29"/>
      <c r="I16" s="29"/>
      <c r="J16" s="37"/>
      <c r="K16" s="37"/>
      <c r="L16" s="37"/>
      <c r="M16" s="37"/>
      <c r="N16" s="37"/>
      <c r="O16" s="31"/>
      <c r="P16" s="32"/>
      <c r="Q16" s="32"/>
      <c r="R16" s="32"/>
      <c r="S16" s="48" t="s">
        <v>2</v>
      </c>
      <c r="T16" s="39"/>
      <c r="U16" s="39"/>
      <c r="V16" s="39"/>
      <c r="W16" s="39"/>
      <c r="X16" s="39"/>
      <c r="Y16" s="39"/>
      <c r="Z16" s="39"/>
    </row>
    <row r="17" s="3" customFormat="true" ht="18" hidden="false" customHeight="true" outlineLevel="0" collapsed="false">
      <c r="A17" s="47"/>
      <c r="B17" s="47"/>
      <c r="C17" s="47"/>
      <c r="D17" s="47"/>
      <c r="E17" s="29"/>
      <c r="F17" s="29"/>
      <c r="G17" s="29"/>
      <c r="H17" s="29"/>
      <c r="I17" s="29"/>
      <c r="J17" s="37"/>
      <c r="K17" s="37"/>
      <c r="L17" s="37"/>
      <c r="M17" s="37"/>
      <c r="N17" s="37"/>
      <c r="O17" s="31"/>
      <c r="P17" s="40"/>
      <c r="Q17" s="41" t="s">
        <v>3</v>
      </c>
      <c r="R17" s="42"/>
      <c r="S17" s="43" t="s">
        <v>4</v>
      </c>
      <c r="T17" s="44" t="s">
        <v>20</v>
      </c>
      <c r="U17" s="44"/>
      <c r="V17" s="44"/>
      <c r="W17" s="44"/>
      <c r="X17" s="44"/>
      <c r="Y17" s="44"/>
      <c r="Z17" s="44"/>
    </row>
    <row r="18" s="3" customFormat="true" ht="18" hidden="false" customHeight="true" outlineLevel="0" collapsed="false">
      <c r="A18" s="49"/>
      <c r="B18" s="49"/>
      <c r="C18" s="49"/>
      <c r="D18" s="49"/>
      <c r="E18" s="29" t="str">
        <f aca="false">IFERROR(VLOOKUP(A18,Sheet1!A:F,5,FALSE()),"")</f>
        <v/>
      </c>
      <c r="F18" s="29"/>
      <c r="G18" s="29"/>
      <c r="H18" s="29"/>
      <c r="I18" s="29"/>
      <c r="J18" s="50"/>
      <c r="K18" s="50"/>
      <c r="L18" s="50"/>
      <c r="M18" s="50"/>
      <c r="N18" s="50"/>
      <c r="O18" s="31" t="s">
        <v>18</v>
      </c>
      <c r="P18" s="32"/>
      <c r="Q18" s="32"/>
      <c r="R18" s="32"/>
      <c r="S18" s="46"/>
      <c r="T18" s="34" t="s">
        <v>19</v>
      </c>
      <c r="U18" s="35"/>
      <c r="V18" s="35"/>
      <c r="W18" s="35"/>
      <c r="X18" s="35"/>
      <c r="Y18" s="35"/>
      <c r="Z18" s="35"/>
    </row>
    <row r="19" s="3" customFormat="true" ht="18" hidden="false" customHeight="true" outlineLevel="0" collapsed="false">
      <c r="A19" s="47" t="str">
        <f aca="false">IFERROR(VLOOKUP(A18,Sheet1!A:F,6,FALSE()),"")</f>
        <v/>
      </c>
      <c r="B19" s="47"/>
      <c r="C19" s="47"/>
      <c r="D19" s="47"/>
      <c r="E19" s="29"/>
      <c r="F19" s="29"/>
      <c r="G19" s="29"/>
      <c r="H19" s="29"/>
      <c r="I19" s="29"/>
      <c r="J19" s="51"/>
      <c r="K19" s="51"/>
      <c r="L19" s="51"/>
      <c r="M19" s="51"/>
      <c r="N19" s="51"/>
      <c r="O19" s="31"/>
      <c r="P19" s="32"/>
      <c r="Q19" s="32"/>
      <c r="R19" s="32"/>
      <c r="S19" s="48" t="s">
        <v>2</v>
      </c>
      <c r="T19" s="39"/>
      <c r="U19" s="39"/>
      <c r="V19" s="39"/>
      <c r="W19" s="39"/>
      <c r="X19" s="39"/>
      <c r="Y19" s="39"/>
      <c r="Z19" s="39"/>
    </row>
    <row r="20" s="3" customFormat="true" ht="18" hidden="false" customHeight="true" outlineLevel="0" collapsed="false">
      <c r="A20" s="47"/>
      <c r="B20" s="47"/>
      <c r="C20" s="47"/>
      <c r="D20" s="47"/>
      <c r="E20" s="29"/>
      <c r="F20" s="29"/>
      <c r="G20" s="29"/>
      <c r="H20" s="29"/>
      <c r="I20" s="29"/>
      <c r="J20" s="51"/>
      <c r="K20" s="51"/>
      <c r="L20" s="51"/>
      <c r="M20" s="51"/>
      <c r="N20" s="51"/>
      <c r="O20" s="31"/>
      <c r="P20" s="52"/>
      <c r="Q20" s="41" t="s">
        <v>3</v>
      </c>
      <c r="R20" s="42"/>
      <c r="S20" s="43" t="s">
        <v>4</v>
      </c>
      <c r="T20" s="44" t="s">
        <v>20</v>
      </c>
      <c r="U20" s="44"/>
      <c r="V20" s="44"/>
      <c r="W20" s="44"/>
      <c r="X20" s="44"/>
      <c r="Y20" s="44"/>
      <c r="Z20" s="44"/>
    </row>
    <row r="21" s="3" customFormat="true" ht="12.95" hidden="false" customHeight="true" outlineLevel="0" collapsed="false">
      <c r="A21" s="53" t="s">
        <v>21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s="3" customFormat="true" ht="12.95" hidden="false" customHeight="true" outlineLevel="0" collapsed="false">
      <c r="A22" s="54" t="s">
        <v>22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s="3" customFormat="true" ht="12.95" hidden="false" customHeight="true" outlineLevel="0" collapsed="false">
      <c r="A23" s="54" t="s">
        <v>23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s="3" customFormat="true" ht="12.95" hidden="false" customHeight="true" outlineLevel="0" collapsed="false">
      <c r="A24" s="54" t="s">
        <v>24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s="3" customFormat="true" ht="12.95" hidden="false" customHeight="true" outlineLevel="0" collapsed="false">
      <c r="A25" s="54" t="s">
        <v>25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s="3" customFormat="true" ht="12.95" hidden="false" customHeight="true" outlineLevel="0" collapsed="false">
      <c r="A26" s="54" t="s">
        <v>26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s="3" customFormat="true" ht="14.1" hidden="false" customHeight="true" outlineLevel="0" collapsed="false">
      <c r="A27" s="55" t="s">
        <v>27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</row>
    <row r="28" s="3" customFormat="true" ht="18" hidden="false" customHeight="true" outlineLevel="0" collapsed="false">
      <c r="A28" s="56" t="s">
        <v>28</v>
      </c>
      <c r="B28" s="56"/>
      <c r="C28" s="56"/>
      <c r="D28" s="56"/>
      <c r="E28" s="57" t="n">
        <v>8040005016947</v>
      </c>
      <c r="F28" s="57"/>
      <c r="G28" s="57"/>
      <c r="H28" s="57"/>
      <c r="I28" s="57"/>
      <c r="J28" s="57"/>
      <c r="K28" s="57"/>
      <c r="L28" s="57"/>
      <c r="M28" s="57"/>
      <c r="N28" s="57"/>
      <c r="O28" s="58" t="s">
        <v>29</v>
      </c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</row>
    <row r="29" s="3" customFormat="true" ht="18" hidden="false" customHeight="true" outlineLevel="0" collapsed="false">
      <c r="A29" s="59" t="s">
        <v>30</v>
      </c>
      <c r="B29" s="59"/>
      <c r="C29" s="59"/>
      <c r="D29" s="59"/>
      <c r="E29" s="60" t="s">
        <v>31</v>
      </c>
      <c r="F29" s="60"/>
      <c r="G29" s="60"/>
      <c r="H29" s="60"/>
      <c r="I29" s="60"/>
      <c r="J29" s="60"/>
      <c r="K29" s="60"/>
      <c r="L29" s="60"/>
      <c r="M29" s="60"/>
      <c r="N29" s="60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s="3" customFormat="true" ht="20.1" hidden="false" customHeight="true" outlineLevel="0" collapsed="false">
      <c r="A30" s="62" t="s">
        <v>32</v>
      </c>
      <c r="B30" s="63" t="s">
        <v>33</v>
      </c>
      <c r="C30" s="63"/>
      <c r="D30" s="63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5" t="s">
        <v>34</v>
      </c>
      <c r="P30" s="65"/>
      <c r="Q30" s="66" t="s">
        <v>35</v>
      </c>
      <c r="R30" s="66"/>
      <c r="S30" s="67"/>
      <c r="T30" s="67"/>
      <c r="U30" s="68" t="s">
        <v>36</v>
      </c>
      <c r="V30" s="69"/>
      <c r="W30" s="69"/>
      <c r="X30" s="68" t="s">
        <v>36</v>
      </c>
      <c r="Y30" s="70"/>
      <c r="Z30" s="70"/>
    </row>
    <row r="31" s="3" customFormat="true" ht="20.1" hidden="false" customHeight="true" outlineLevel="0" collapsed="false">
      <c r="A31" s="62"/>
      <c r="B31" s="71" t="s">
        <v>37</v>
      </c>
      <c r="C31" s="71"/>
      <c r="D31" s="71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65"/>
      <c r="P31" s="65"/>
      <c r="Q31" s="73" t="s">
        <v>38</v>
      </c>
      <c r="R31" s="73"/>
      <c r="S31" s="74"/>
      <c r="T31" s="74"/>
      <c r="U31" s="75" t="s">
        <v>36</v>
      </c>
      <c r="V31" s="76"/>
      <c r="W31" s="76"/>
      <c r="X31" s="75" t="s">
        <v>36</v>
      </c>
      <c r="Y31" s="77"/>
      <c r="Z31" s="77"/>
    </row>
    <row r="32" s="3" customFormat="true" ht="18" hidden="false" customHeight="true" outlineLevel="0" collapsed="false">
      <c r="A32" s="62"/>
      <c r="B32" s="78" t="s">
        <v>39</v>
      </c>
      <c r="C32" s="78"/>
      <c r="D32" s="78"/>
      <c r="E32" s="79" t="s">
        <v>40</v>
      </c>
      <c r="F32" s="69"/>
      <c r="G32" s="69"/>
      <c r="H32" s="80" t="s">
        <v>41</v>
      </c>
      <c r="I32" s="69"/>
      <c r="J32" s="69"/>
      <c r="K32" s="69"/>
      <c r="L32" s="81"/>
      <c r="M32" s="81"/>
      <c r="N32" s="82"/>
      <c r="O32" s="83" t="s">
        <v>42</v>
      </c>
      <c r="P32" s="83"/>
      <c r="Q32" s="84" t="s">
        <v>43</v>
      </c>
      <c r="R32" s="84"/>
      <c r="S32" s="85"/>
      <c r="T32" s="85"/>
      <c r="U32" s="86" t="s">
        <v>44</v>
      </c>
      <c r="V32" s="86"/>
      <c r="W32" s="87"/>
      <c r="X32" s="87"/>
      <c r="Y32" s="87"/>
      <c r="Z32" s="87"/>
    </row>
    <row r="33" s="3" customFormat="true" ht="18" hidden="false" customHeight="true" outlineLevel="0" collapsed="false">
      <c r="A33" s="62"/>
      <c r="B33" s="78"/>
      <c r="C33" s="78"/>
      <c r="D33" s="7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3"/>
      <c r="P33" s="83"/>
      <c r="Q33" s="84"/>
      <c r="R33" s="84"/>
      <c r="S33" s="85"/>
      <c r="T33" s="85"/>
      <c r="U33" s="86"/>
      <c r="V33" s="86"/>
      <c r="W33" s="87"/>
      <c r="X33" s="87"/>
      <c r="Y33" s="87"/>
      <c r="Z33" s="87"/>
    </row>
    <row r="34" s="3" customFormat="true" ht="20.1" hidden="false" customHeight="true" outlineLevel="0" collapsed="false">
      <c r="A34" s="89" t="s">
        <v>45</v>
      </c>
      <c r="B34" s="89"/>
      <c r="C34" s="89"/>
      <c r="D34" s="89"/>
      <c r="E34" s="30"/>
      <c r="F34" s="30"/>
      <c r="G34" s="30"/>
      <c r="H34" s="30"/>
      <c r="I34" s="90" t="s">
        <v>46</v>
      </c>
      <c r="J34" s="91"/>
      <c r="K34" s="91"/>
      <c r="L34" s="91"/>
      <c r="M34" s="91"/>
      <c r="N34" s="92" t="s">
        <v>47</v>
      </c>
      <c r="O34" s="93" t="s">
        <v>48</v>
      </c>
      <c r="P34" s="93"/>
      <c r="Q34" s="94"/>
      <c r="R34" s="94"/>
      <c r="S34" s="95" t="s">
        <v>49</v>
      </c>
      <c r="T34" s="95"/>
      <c r="U34" s="95"/>
      <c r="V34" s="95"/>
      <c r="W34" s="95"/>
      <c r="X34" s="96"/>
      <c r="Y34" s="96"/>
      <c r="Z34" s="96"/>
    </row>
    <row r="35" s="3" customFormat="true" ht="20.1" hidden="false" customHeight="true" outlineLevel="0" collapsed="false">
      <c r="A35" s="89"/>
      <c r="B35" s="89"/>
      <c r="C35" s="89"/>
      <c r="D35" s="89"/>
      <c r="E35" s="97" t="s">
        <v>50</v>
      </c>
      <c r="F35" s="97"/>
      <c r="G35" s="98"/>
      <c r="H35" s="98"/>
      <c r="I35" s="98"/>
      <c r="J35" s="98"/>
      <c r="K35" s="98"/>
      <c r="L35" s="98"/>
      <c r="M35" s="98"/>
      <c r="N35" s="98"/>
      <c r="O35" s="93"/>
      <c r="P35" s="93"/>
      <c r="Q35" s="94"/>
      <c r="R35" s="94"/>
      <c r="S35" s="95"/>
      <c r="T35" s="95"/>
      <c r="U35" s="95"/>
      <c r="V35" s="95"/>
      <c r="W35" s="95"/>
      <c r="X35" s="96"/>
      <c r="Y35" s="96"/>
      <c r="Z35" s="96"/>
    </row>
    <row r="36" s="3" customFormat="true" ht="20.1" hidden="false" customHeight="true" outlineLevel="0" collapsed="false">
      <c r="A36" s="89"/>
      <c r="B36" s="89"/>
      <c r="C36" s="89"/>
      <c r="D36" s="89"/>
      <c r="E36" s="99" t="s">
        <v>33</v>
      </c>
      <c r="F36" s="99"/>
      <c r="G36" s="100"/>
      <c r="H36" s="100"/>
      <c r="I36" s="100"/>
      <c r="J36" s="100"/>
      <c r="K36" s="100"/>
      <c r="L36" s="100"/>
      <c r="M36" s="100"/>
      <c r="N36" s="100"/>
      <c r="O36" s="93"/>
      <c r="P36" s="93"/>
      <c r="Q36" s="94"/>
      <c r="R36" s="94"/>
      <c r="S36" s="95" t="s">
        <v>51</v>
      </c>
      <c r="T36" s="95"/>
      <c r="U36" s="95"/>
      <c r="V36" s="95"/>
      <c r="W36" s="95"/>
      <c r="X36" s="96"/>
      <c r="Y36" s="96"/>
      <c r="Z36" s="96"/>
    </row>
    <row r="37" s="3" customFormat="true" ht="20.1" hidden="false" customHeight="true" outlineLevel="0" collapsed="false">
      <c r="A37" s="89"/>
      <c r="B37" s="89"/>
      <c r="C37" s="89"/>
      <c r="D37" s="89"/>
      <c r="E37" s="101" t="s">
        <v>52</v>
      </c>
      <c r="F37" s="101"/>
      <c r="G37" s="102"/>
      <c r="H37" s="102"/>
      <c r="I37" s="102"/>
      <c r="J37" s="102"/>
      <c r="K37" s="102"/>
      <c r="L37" s="102"/>
      <c r="M37" s="102"/>
      <c r="N37" s="102"/>
      <c r="O37" s="93"/>
      <c r="P37" s="93"/>
      <c r="Q37" s="94"/>
      <c r="R37" s="94"/>
      <c r="S37" s="95"/>
      <c r="T37" s="95"/>
      <c r="U37" s="95"/>
      <c r="V37" s="95"/>
      <c r="W37" s="95"/>
      <c r="X37" s="96"/>
      <c r="Y37" s="96"/>
      <c r="Z37" s="96"/>
    </row>
    <row r="38" s="3" customFormat="true" ht="16.5" hidden="false" customHeight="true" outlineLevel="0" collapsed="false">
      <c r="A38" s="103" t="s">
        <v>53</v>
      </c>
      <c r="B38" s="103"/>
      <c r="C38" s="103"/>
      <c r="D38" s="103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</row>
    <row r="39" customFormat="false" ht="16.5" hidden="false" customHeight="true" outlineLevel="0" collapsed="false">
      <c r="A39" s="105" t="s">
        <v>54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83" t="s">
        <v>55</v>
      </c>
      <c r="R39" s="83"/>
      <c r="S39" s="83"/>
      <c r="T39" s="83"/>
      <c r="U39" s="83"/>
      <c r="V39" s="83"/>
      <c r="W39" s="83"/>
      <c r="X39" s="83"/>
      <c r="Y39" s="83"/>
      <c r="Z39" s="83"/>
    </row>
    <row r="40" s="3" customFormat="true" ht="12.95" hidden="false" customHeight="true" outlineLevel="0" collapsed="false">
      <c r="A40" s="106" t="s">
        <v>56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</row>
    <row r="41" s="3" customFormat="true" ht="12.95" hidden="false" customHeight="true" outlineLevel="0" collapsed="false">
      <c r="A41" s="106" t="s">
        <v>57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</row>
    <row r="42" s="3" customFormat="true" ht="12.95" hidden="false" customHeight="true" outlineLevel="0" collapsed="false">
      <c r="A42" s="107" t="s">
        <v>58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</row>
    <row r="43" s="3" customFormat="true" ht="14.1" hidden="false" customHeight="true" outlineLevel="0" collapsed="false">
      <c r="A43" s="108" t="s">
        <v>59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</row>
    <row r="44" s="3" customFormat="true" ht="12.95" hidden="false" customHeight="true" outlineLevel="0" collapsed="false">
      <c r="A44" s="109" t="s">
        <v>60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</row>
    <row r="45" s="3" customFormat="true" ht="12.95" hidden="false" customHeight="true" outlineLevel="0" collapsed="false">
      <c r="A45" s="109" t="s">
        <v>61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</row>
    <row r="46" s="3" customFormat="true" ht="12.95" hidden="false" customHeight="true" outlineLevel="0" collapsed="false">
      <c r="A46" s="109" t="s">
        <v>62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</row>
    <row r="47" s="3" customFormat="true" ht="12.95" hidden="false" customHeight="true" outlineLevel="0" collapsed="false">
      <c r="A47" s="106" t="s">
        <v>63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</row>
    <row r="48" s="3" customFormat="true" ht="17.1" hidden="false" customHeight="true" outlineLevel="0" collapsed="false">
      <c r="A48" s="110" t="s">
        <v>64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</row>
    <row r="49" s="3" customFormat="true" ht="18" hidden="false" customHeight="true" outlineLevel="0" collapsed="false">
      <c r="A49" s="111" t="s">
        <v>65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</row>
    <row r="50" customFormat="false" ht="18" hidden="false" customHeight="tru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</row>
    <row r="51" customFormat="false" ht="18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</row>
    <row r="52" customFormat="false" ht="23.25" hidden="false" customHeight="true" outlineLevel="0" collapsed="false">
      <c r="A52" s="112" t="s">
        <v>66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3" t="s">
        <v>67</v>
      </c>
      <c r="Y52" s="113"/>
      <c r="Z52" s="113"/>
    </row>
    <row r="53" customFormat="false" ht="13.5" hidden="false" customHeight="false" outlineLevel="0" collapsed="false">
      <c r="I53" s="114"/>
      <c r="J53" s="114"/>
      <c r="K53" s="115"/>
      <c r="L53" s="115"/>
      <c r="M53" s="115"/>
      <c r="N53" s="115"/>
      <c r="O53" s="115"/>
      <c r="P53" s="115"/>
      <c r="Q53" s="115"/>
      <c r="R53" s="114"/>
      <c r="S53" s="114"/>
      <c r="T53" s="114"/>
      <c r="U53" s="114"/>
      <c r="V53" s="114"/>
      <c r="W53" s="114"/>
      <c r="X53" s="114"/>
      <c r="Y53" s="114"/>
      <c r="Z53" s="114"/>
    </row>
    <row r="54" customFormat="false" ht="13.5" hidden="false" customHeight="false" outlineLevel="0" collapsed="false"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</row>
    <row r="55" customFormat="false" ht="13.5" hidden="false" customHeight="false" outlineLevel="0" collapsed="false"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</row>
    <row r="56" customFormat="false" ht="13.5" hidden="false" customHeight="false" outlineLevel="0" collapsed="false"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</row>
  </sheetData>
  <sheetProtection sheet="true" password="cf32"/>
  <mergeCells count="115">
    <mergeCell ref="X1:Z1"/>
    <mergeCell ref="B2:V4"/>
    <mergeCell ref="X2:Z4"/>
    <mergeCell ref="A5:K5"/>
    <mergeCell ref="T5:U5"/>
    <mergeCell ref="A6:B8"/>
    <mergeCell ref="C6:M8"/>
    <mergeCell ref="N6:Z8"/>
    <mergeCell ref="A10:D10"/>
    <mergeCell ref="E10:I11"/>
    <mergeCell ref="J10:N10"/>
    <mergeCell ref="O10:O11"/>
    <mergeCell ref="P10:S11"/>
    <mergeCell ref="T10:Z10"/>
    <mergeCell ref="A11:D11"/>
    <mergeCell ref="J11:N11"/>
    <mergeCell ref="T11:Z11"/>
    <mergeCell ref="A12:D12"/>
    <mergeCell ref="E12:I14"/>
    <mergeCell ref="J12:N12"/>
    <mergeCell ref="O12:O14"/>
    <mergeCell ref="P12:R13"/>
    <mergeCell ref="U12:Z12"/>
    <mergeCell ref="A13:D14"/>
    <mergeCell ref="J13:N14"/>
    <mergeCell ref="T13:Z13"/>
    <mergeCell ref="T14:Z14"/>
    <mergeCell ref="A15:D15"/>
    <mergeCell ref="E15:I17"/>
    <mergeCell ref="J15:N15"/>
    <mergeCell ref="O15:O17"/>
    <mergeCell ref="P15:R16"/>
    <mergeCell ref="U15:Z15"/>
    <mergeCell ref="A16:D17"/>
    <mergeCell ref="J16:N17"/>
    <mergeCell ref="T16:Z16"/>
    <mergeCell ref="T17:Z17"/>
    <mergeCell ref="A18:D18"/>
    <mergeCell ref="E18:I20"/>
    <mergeCell ref="J18:N18"/>
    <mergeCell ref="O18:O20"/>
    <mergeCell ref="P18:R19"/>
    <mergeCell ref="U18:Z18"/>
    <mergeCell ref="A19:D20"/>
    <mergeCell ref="J19:N20"/>
    <mergeCell ref="T19:Z19"/>
    <mergeCell ref="T20:Z20"/>
    <mergeCell ref="A21:Z21"/>
    <mergeCell ref="A22:Z22"/>
    <mergeCell ref="A23:Z23"/>
    <mergeCell ref="A24:Z24"/>
    <mergeCell ref="A25:Z25"/>
    <mergeCell ref="A26:Z26"/>
    <mergeCell ref="A27:Z27"/>
    <mergeCell ref="A28:D28"/>
    <mergeCell ref="E28:N28"/>
    <mergeCell ref="O28:Z28"/>
    <mergeCell ref="A29:D29"/>
    <mergeCell ref="E29:N29"/>
    <mergeCell ref="O29:Z29"/>
    <mergeCell ref="A30:A33"/>
    <mergeCell ref="B30:D30"/>
    <mergeCell ref="E30:N30"/>
    <mergeCell ref="O30:P31"/>
    <mergeCell ref="Q30:R30"/>
    <mergeCell ref="S30:T30"/>
    <mergeCell ref="V30:W30"/>
    <mergeCell ref="Y30:Z30"/>
    <mergeCell ref="B31:D31"/>
    <mergeCell ref="E31:N31"/>
    <mergeCell ref="Q31:R31"/>
    <mergeCell ref="S31:T31"/>
    <mergeCell ref="V31:W31"/>
    <mergeCell ref="Y31:Z31"/>
    <mergeCell ref="B32:D33"/>
    <mergeCell ref="F32:G32"/>
    <mergeCell ref="I32:K32"/>
    <mergeCell ref="O32:P33"/>
    <mergeCell ref="Q32:R33"/>
    <mergeCell ref="S32:T33"/>
    <mergeCell ref="U32:V33"/>
    <mergeCell ref="W32:Z33"/>
    <mergeCell ref="E33:N33"/>
    <mergeCell ref="A34:D37"/>
    <mergeCell ref="E34:H34"/>
    <mergeCell ref="J34:M34"/>
    <mergeCell ref="O34:P37"/>
    <mergeCell ref="Q34:R35"/>
    <mergeCell ref="S34:W35"/>
    <mergeCell ref="X34:Z35"/>
    <mergeCell ref="E35:F35"/>
    <mergeCell ref="G35:N35"/>
    <mergeCell ref="E36:F36"/>
    <mergeCell ref="G36:N36"/>
    <mergeCell ref="Q36:R37"/>
    <mergeCell ref="S36:W37"/>
    <mergeCell ref="X36:Z37"/>
    <mergeCell ref="E37:F37"/>
    <mergeCell ref="G37:N37"/>
    <mergeCell ref="A38:D38"/>
    <mergeCell ref="E38:Z38"/>
    <mergeCell ref="A39:P39"/>
    <mergeCell ref="Q39:Z39"/>
    <mergeCell ref="A40:Z40"/>
    <mergeCell ref="A41:Z41"/>
    <mergeCell ref="A42:Z42"/>
    <mergeCell ref="A43:Z43"/>
    <mergeCell ref="A44:Z44"/>
    <mergeCell ref="A45:Z45"/>
    <mergeCell ref="A46:Z46"/>
    <mergeCell ref="A47:Z47"/>
    <mergeCell ref="A48:Z48"/>
    <mergeCell ref="A49:Z51"/>
    <mergeCell ref="A52:W52"/>
    <mergeCell ref="X52:Z52"/>
  </mergeCells>
  <dataValidations count="10">
    <dataValidation allowBlank="true" errorStyle="stop" operator="lessThanOrEqual" showDropDown="false" showErrorMessage="true" showInputMessage="false" sqref="F32" type="textLength">
      <formula1>3</formula1>
      <formula2>0</formula2>
    </dataValidation>
    <dataValidation allowBlank="true" errorStyle="stop" operator="lessThanOrEqual" showDropDown="false" showErrorMessage="true" showInputMessage="false" sqref="H32" type="textLength">
      <formula1>4</formula1>
      <formula2>0</formula2>
    </dataValidation>
    <dataValidation allowBlank="true" errorStyle="stop" operator="lessThanOrEqual" showDropDown="false" showErrorMessage="true" showInputMessage="false" sqref="A12 A15 A18 Q30:Q31 S30:S31 V30:V31 Y30:Y31 W31 Z31" type="textLength">
      <formula1>5</formula1>
      <formula2>0</formula2>
    </dataValidation>
    <dataValidation allowBlank="true" errorStyle="stop" operator="lessThanOrEqual" showDropDown="false" showErrorMessage="true" showInputMessage="false" sqref="E12 E15 E18" type="textLength">
      <formula1>50</formula1>
      <formula2>0</formula2>
    </dataValidation>
    <dataValidation allowBlank="true" errorStyle="stop" operator="lessThanOrEqual" showDropDown="false" showErrorMessage="true" showInputMessage="false" sqref="E30" type="textLength">
      <formula1>27</formula1>
      <formula2>0</formula2>
    </dataValidation>
    <dataValidation allowBlank="true" errorStyle="stop" operator="lessThanOrEqual" showDropDown="false" showErrorMessage="true" showInputMessage="false" sqref="E33" type="textLength">
      <formula1>38</formula1>
      <formula2>0</formula2>
    </dataValidation>
    <dataValidation allowBlank="true" errorStyle="stop" operator="lessThanOrEqual" showDropDown="false" showErrorMessage="true" showInputMessage="false" sqref="E34 I34:J34" type="textLength">
      <formula1>14</formula1>
      <formula2>0</formula2>
    </dataValidation>
    <dataValidation allowBlank="true" errorStyle="stop" operator="lessThanOrEqual" showDropDown="false" showErrorMessage="true" showInputMessage="false" sqref="S34 S36" type="textLength">
      <formula1>58</formula1>
      <formula2>0</formula2>
    </dataValidation>
    <dataValidation allowBlank="true" errorStyle="stop" operator="lessThanOrEqual" showDropDown="false" showErrorMessage="true" showInputMessage="false" sqref="J12:N20" type="none">
      <formula1>0</formula1>
      <formula2>0</formula2>
    </dataValidation>
    <dataValidation allowBlank="true" errorStyle="stop" operator="between" showDropDown="false" showErrorMessage="true" showInputMessage="false" sqref="S3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1～29人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30～99人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100～299人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300～499人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500～999人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1000人以上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団体">
              <controlPr defaultSize="0" locked="1" autoFill="0" autoLine="0" autoPict="0" print="true" altText="Check Box 8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個人事業主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個人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6" t="s">
        <v>8</v>
      </c>
      <c r="B1" s="116" t="s">
        <v>68</v>
      </c>
      <c r="C1" s="116" t="s">
        <v>69</v>
      </c>
      <c r="D1" s="116" t="s">
        <v>70</v>
      </c>
      <c r="E1" s="116" t="s">
        <v>71</v>
      </c>
      <c r="F1" s="116" t="s">
        <v>14</v>
      </c>
      <c r="G1" s="116" t="s">
        <v>72</v>
      </c>
      <c r="H1" s="116" t="s">
        <v>73</v>
      </c>
    </row>
    <row r="2" customFormat="false" ht="13.5" hidden="false" customHeight="false" outlineLevel="0" collapsed="false">
      <c r="A2" s="117" t="s">
        <v>17</v>
      </c>
      <c r="B2" s="117" t="s">
        <v>74</v>
      </c>
      <c r="C2" s="117" t="s">
        <v>75</v>
      </c>
      <c r="D2" s="116" t="s">
        <v>76</v>
      </c>
      <c r="E2" s="116" t="s">
        <v>77</v>
      </c>
      <c r="F2" s="117" t="s">
        <v>78</v>
      </c>
      <c r="G2" s="116" t="s">
        <v>79</v>
      </c>
      <c r="H2" s="117" t="s">
        <v>80</v>
      </c>
    </row>
    <row r="3" customFormat="false" ht="13.5" hidden="false" customHeight="false" outlineLevel="0" collapsed="false">
      <c r="A3" s="117" t="s">
        <v>81</v>
      </c>
      <c r="B3" s="117" t="s">
        <v>74</v>
      </c>
      <c r="C3" s="117" t="s">
        <v>75</v>
      </c>
      <c r="D3" s="116" t="s">
        <v>76</v>
      </c>
      <c r="E3" s="116" t="s">
        <v>77</v>
      </c>
      <c r="F3" s="117" t="s">
        <v>82</v>
      </c>
      <c r="G3" s="116" t="s">
        <v>79</v>
      </c>
      <c r="H3" s="117" t="s">
        <v>80</v>
      </c>
    </row>
    <row r="4" customFormat="false" ht="13.5" hidden="false" customHeight="false" outlineLevel="0" collapsed="false">
      <c r="A4" s="117" t="s">
        <v>83</v>
      </c>
      <c r="B4" s="117" t="s">
        <v>74</v>
      </c>
      <c r="C4" s="117" t="s">
        <v>75</v>
      </c>
      <c r="D4" s="116" t="s">
        <v>76</v>
      </c>
      <c r="E4" s="116" t="s">
        <v>77</v>
      </c>
      <c r="F4" s="117" t="s">
        <v>84</v>
      </c>
      <c r="G4" s="116" t="s">
        <v>79</v>
      </c>
      <c r="H4" s="117" t="s">
        <v>80</v>
      </c>
    </row>
    <row r="5" customFormat="false" ht="13.5" hidden="false" customHeight="false" outlineLevel="0" collapsed="false">
      <c r="A5" s="117" t="s">
        <v>85</v>
      </c>
      <c r="B5" s="117" t="s">
        <v>74</v>
      </c>
      <c r="C5" s="117" t="s">
        <v>75</v>
      </c>
      <c r="D5" s="116" t="s">
        <v>76</v>
      </c>
      <c r="E5" s="116" t="s">
        <v>77</v>
      </c>
      <c r="F5" s="117" t="s">
        <v>86</v>
      </c>
      <c r="G5" s="116" t="s">
        <v>79</v>
      </c>
      <c r="H5" s="117" t="s">
        <v>80</v>
      </c>
    </row>
    <row r="6" customFormat="false" ht="13.5" hidden="false" customHeight="false" outlineLevel="0" collapsed="false">
      <c r="A6" s="117" t="s">
        <v>87</v>
      </c>
      <c r="B6" s="117" t="s">
        <v>74</v>
      </c>
      <c r="C6" s="117" t="s">
        <v>75</v>
      </c>
      <c r="D6" s="116" t="s">
        <v>76</v>
      </c>
      <c r="E6" s="116" t="s">
        <v>77</v>
      </c>
      <c r="F6" s="117" t="s">
        <v>88</v>
      </c>
      <c r="G6" s="116" t="s">
        <v>79</v>
      </c>
      <c r="H6" s="117" t="s">
        <v>80</v>
      </c>
    </row>
    <row r="7" customFormat="false" ht="13.5" hidden="false" customHeight="false" outlineLevel="0" collapsed="false">
      <c r="A7" s="117" t="s">
        <v>89</v>
      </c>
      <c r="B7" s="117" t="s">
        <v>90</v>
      </c>
      <c r="C7" s="117" t="s">
        <v>91</v>
      </c>
      <c r="D7" s="116" t="s">
        <v>76</v>
      </c>
      <c r="E7" s="116" t="s">
        <v>92</v>
      </c>
      <c r="F7" s="117" t="s">
        <v>93</v>
      </c>
      <c r="G7" s="116" t="s">
        <v>79</v>
      </c>
      <c r="H7" s="117" t="s">
        <v>80</v>
      </c>
    </row>
    <row r="8" customFormat="false" ht="13.5" hidden="false" customHeight="false" outlineLevel="0" collapsed="false">
      <c r="A8" s="117" t="s">
        <v>94</v>
      </c>
      <c r="B8" s="117" t="s">
        <v>90</v>
      </c>
      <c r="C8" s="117" t="s">
        <v>91</v>
      </c>
      <c r="D8" s="116" t="s">
        <v>76</v>
      </c>
      <c r="E8" s="116" t="s">
        <v>92</v>
      </c>
      <c r="F8" s="117" t="s">
        <v>95</v>
      </c>
      <c r="G8" s="116" t="s">
        <v>79</v>
      </c>
      <c r="H8" s="117" t="s">
        <v>80</v>
      </c>
    </row>
    <row r="9" customFormat="false" ht="13.5" hidden="false" customHeight="false" outlineLevel="0" collapsed="false">
      <c r="A9" s="117" t="s">
        <v>96</v>
      </c>
      <c r="B9" s="117" t="s">
        <v>90</v>
      </c>
      <c r="C9" s="117" t="s">
        <v>91</v>
      </c>
      <c r="D9" s="116" t="s">
        <v>76</v>
      </c>
      <c r="E9" s="116" t="s">
        <v>92</v>
      </c>
      <c r="F9" s="117" t="s">
        <v>97</v>
      </c>
      <c r="G9" s="116" t="s">
        <v>79</v>
      </c>
      <c r="H9" s="117" t="s">
        <v>80</v>
      </c>
    </row>
    <row r="10" customFormat="false" ht="13.5" hidden="false" customHeight="false" outlineLevel="0" collapsed="false">
      <c r="A10" s="117" t="s">
        <v>98</v>
      </c>
      <c r="B10" s="117" t="s">
        <v>90</v>
      </c>
      <c r="C10" s="117" t="s">
        <v>91</v>
      </c>
      <c r="D10" s="116" t="s">
        <v>76</v>
      </c>
      <c r="E10" s="116" t="s">
        <v>92</v>
      </c>
      <c r="F10" s="117" t="s">
        <v>99</v>
      </c>
      <c r="G10" s="116" t="s">
        <v>79</v>
      </c>
      <c r="H10" s="117" t="s">
        <v>80</v>
      </c>
    </row>
    <row r="11" customFormat="false" ht="13.5" hidden="false" customHeight="false" outlineLevel="0" collapsed="false">
      <c r="A11" s="117" t="s">
        <v>100</v>
      </c>
      <c r="B11" s="117" t="s">
        <v>101</v>
      </c>
      <c r="C11" s="117" t="s">
        <v>102</v>
      </c>
      <c r="D11" s="116" t="s">
        <v>76</v>
      </c>
      <c r="E11" s="116" t="s">
        <v>103</v>
      </c>
      <c r="F11" s="117" t="s">
        <v>104</v>
      </c>
      <c r="G11" s="116" t="s">
        <v>79</v>
      </c>
      <c r="H11" s="117" t="s">
        <v>80</v>
      </c>
    </row>
    <row r="12" customFormat="false" ht="13.5" hidden="false" customHeight="false" outlineLevel="0" collapsed="false">
      <c r="A12" s="117" t="s">
        <v>105</v>
      </c>
      <c r="B12" s="117" t="s">
        <v>101</v>
      </c>
      <c r="C12" s="117" t="s">
        <v>102</v>
      </c>
      <c r="D12" s="116" t="s">
        <v>76</v>
      </c>
      <c r="E12" s="116" t="s">
        <v>103</v>
      </c>
      <c r="F12" s="117" t="s">
        <v>106</v>
      </c>
      <c r="G12" s="116" t="s">
        <v>79</v>
      </c>
      <c r="H12" s="117" t="s">
        <v>80</v>
      </c>
    </row>
    <row r="13" customFormat="false" ht="13.5" hidden="false" customHeight="false" outlineLevel="0" collapsed="false">
      <c r="A13" s="117" t="s">
        <v>107</v>
      </c>
      <c r="B13" s="117" t="s">
        <v>108</v>
      </c>
      <c r="C13" s="117" t="s">
        <v>109</v>
      </c>
      <c r="D13" s="116" t="s">
        <v>76</v>
      </c>
      <c r="E13" s="116" t="s">
        <v>110</v>
      </c>
      <c r="F13" s="117" t="s">
        <v>111</v>
      </c>
      <c r="G13" s="116" t="s">
        <v>79</v>
      </c>
      <c r="H13" s="117" t="s">
        <v>80</v>
      </c>
    </row>
    <row r="14" customFormat="false" ht="13.5" hidden="false" customHeight="false" outlineLevel="0" collapsed="false">
      <c r="A14" s="117" t="s">
        <v>112</v>
      </c>
      <c r="B14" s="117" t="s">
        <v>113</v>
      </c>
      <c r="C14" s="117" t="s">
        <v>114</v>
      </c>
      <c r="D14" s="116" t="s">
        <v>76</v>
      </c>
      <c r="E14" s="116" t="s">
        <v>115</v>
      </c>
      <c r="F14" s="117" t="s">
        <v>116</v>
      </c>
      <c r="G14" s="116" t="s">
        <v>79</v>
      </c>
      <c r="H14" s="117" t="s">
        <v>80</v>
      </c>
    </row>
    <row r="15" customFormat="false" ht="13.5" hidden="false" customHeight="false" outlineLevel="0" collapsed="false">
      <c r="A15" s="117" t="s">
        <v>117</v>
      </c>
      <c r="B15" s="117" t="s">
        <v>118</v>
      </c>
      <c r="C15" s="117" t="s">
        <v>119</v>
      </c>
      <c r="D15" s="116" t="s">
        <v>76</v>
      </c>
      <c r="E15" s="116" t="s">
        <v>120</v>
      </c>
      <c r="F15" s="117" t="s">
        <v>121</v>
      </c>
      <c r="G15" s="116" t="s">
        <v>79</v>
      </c>
      <c r="H15" s="117" t="s">
        <v>80</v>
      </c>
    </row>
    <row r="16" customFormat="false" ht="13.5" hidden="false" customHeight="false" outlineLevel="0" collapsed="false">
      <c r="A16" s="117" t="s">
        <v>122</v>
      </c>
      <c r="B16" s="117" t="s">
        <v>118</v>
      </c>
      <c r="C16" s="117" t="s">
        <v>119</v>
      </c>
      <c r="D16" s="116" t="s">
        <v>76</v>
      </c>
      <c r="E16" s="116" t="s">
        <v>120</v>
      </c>
      <c r="F16" s="117" t="s">
        <v>123</v>
      </c>
      <c r="G16" s="116" t="s">
        <v>79</v>
      </c>
      <c r="H16" s="117" t="s">
        <v>80</v>
      </c>
    </row>
    <row r="17" customFormat="false" ht="13.5" hidden="false" customHeight="false" outlineLevel="0" collapsed="false">
      <c r="A17" s="117" t="s">
        <v>124</v>
      </c>
      <c r="B17" s="117" t="s">
        <v>125</v>
      </c>
      <c r="C17" s="117" t="s">
        <v>119</v>
      </c>
      <c r="D17" s="116" t="s">
        <v>76</v>
      </c>
      <c r="E17" s="116" t="s">
        <v>120</v>
      </c>
      <c r="F17" s="117" t="s">
        <v>126</v>
      </c>
      <c r="G17" s="116" t="s">
        <v>79</v>
      </c>
      <c r="H17" s="117" t="s">
        <v>80</v>
      </c>
    </row>
    <row r="18" customFormat="false" ht="13.5" hidden="false" customHeight="false" outlineLevel="0" collapsed="false">
      <c r="A18" s="117" t="s">
        <v>127</v>
      </c>
      <c r="B18" s="117" t="s">
        <v>128</v>
      </c>
      <c r="C18" s="117" t="s">
        <v>119</v>
      </c>
      <c r="D18" s="116" t="s">
        <v>76</v>
      </c>
      <c r="E18" s="116" t="s">
        <v>120</v>
      </c>
      <c r="F18" s="117" t="s">
        <v>129</v>
      </c>
      <c r="G18" s="116" t="s">
        <v>79</v>
      </c>
      <c r="H18" s="117" t="s">
        <v>80</v>
      </c>
    </row>
    <row r="19" customFormat="false" ht="13.5" hidden="false" customHeight="false" outlineLevel="0" collapsed="false">
      <c r="A19" s="117" t="s">
        <v>130</v>
      </c>
      <c r="B19" s="117" t="s">
        <v>131</v>
      </c>
      <c r="C19" s="117" t="s">
        <v>132</v>
      </c>
      <c r="D19" s="116" t="s">
        <v>76</v>
      </c>
      <c r="E19" s="116" t="s">
        <v>133</v>
      </c>
      <c r="F19" s="117" t="s">
        <v>134</v>
      </c>
      <c r="G19" s="116" t="s">
        <v>79</v>
      </c>
      <c r="H19" s="117" t="s">
        <v>80</v>
      </c>
    </row>
    <row r="20" customFormat="false" ht="13.5" hidden="false" customHeight="false" outlineLevel="0" collapsed="false">
      <c r="A20" s="117" t="s">
        <v>135</v>
      </c>
      <c r="B20" s="117" t="s">
        <v>136</v>
      </c>
      <c r="C20" s="117" t="s">
        <v>137</v>
      </c>
      <c r="D20" s="116" t="s">
        <v>76</v>
      </c>
      <c r="E20" s="116" t="s">
        <v>138</v>
      </c>
      <c r="F20" s="117" t="s">
        <v>139</v>
      </c>
      <c r="G20" s="116" t="s">
        <v>79</v>
      </c>
      <c r="H20" s="117" t="s">
        <v>80</v>
      </c>
    </row>
    <row r="21" customFormat="false" ht="13.5" hidden="false" customHeight="false" outlineLevel="0" collapsed="false">
      <c r="A21" s="117" t="s">
        <v>140</v>
      </c>
      <c r="B21" s="117" t="s">
        <v>141</v>
      </c>
      <c r="C21" s="117" t="s">
        <v>142</v>
      </c>
      <c r="D21" s="116" t="s">
        <v>76</v>
      </c>
      <c r="E21" s="116" t="s">
        <v>143</v>
      </c>
      <c r="F21" s="117" t="s">
        <v>144</v>
      </c>
      <c r="G21" s="116" t="s">
        <v>79</v>
      </c>
      <c r="H21" s="117" t="s">
        <v>80</v>
      </c>
    </row>
    <row r="22" customFormat="false" ht="13.5" hidden="false" customHeight="false" outlineLevel="0" collapsed="false">
      <c r="A22" s="117" t="s">
        <v>145</v>
      </c>
      <c r="B22" s="117" t="s">
        <v>141</v>
      </c>
      <c r="C22" s="117" t="s">
        <v>142</v>
      </c>
      <c r="D22" s="116" t="s">
        <v>76</v>
      </c>
      <c r="E22" s="116" t="s">
        <v>143</v>
      </c>
      <c r="F22" s="117" t="s">
        <v>146</v>
      </c>
      <c r="G22" s="116" t="s">
        <v>79</v>
      </c>
      <c r="H22" s="117" t="s">
        <v>80</v>
      </c>
    </row>
    <row r="23" customFormat="false" ht="13.5" hidden="false" customHeight="false" outlineLevel="0" collapsed="false">
      <c r="A23" s="117" t="s">
        <v>147</v>
      </c>
      <c r="B23" s="117" t="s">
        <v>148</v>
      </c>
      <c r="C23" s="117" t="s">
        <v>149</v>
      </c>
      <c r="D23" s="116" t="s">
        <v>76</v>
      </c>
      <c r="E23" s="116" t="s">
        <v>150</v>
      </c>
      <c r="F23" s="117" t="s">
        <v>151</v>
      </c>
      <c r="G23" s="116" t="s">
        <v>79</v>
      </c>
      <c r="H23" s="117" t="s">
        <v>80</v>
      </c>
    </row>
    <row r="24" customFormat="false" ht="13.5" hidden="false" customHeight="false" outlineLevel="0" collapsed="false">
      <c r="A24" s="117" t="s">
        <v>152</v>
      </c>
      <c r="B24" s="117" t="s">
        <v>153</v>
      </c>
      <c r="C24" s="117" t="s">
        <v>154</v>
      </c>
      <c r="D24" s="116" t="s">
        <v>76</v>
      </c>
      <c r="E24" s="116" t="s">
        <v>155</v>
      </c>
      <c r="F24" s="117" t="s">
        <v>156</v>
      </c>
      <c r="G24" s="116" t="s">
        <v>79</v>
      </c>
      <c r="H24" s="117" t="s">
        <v>80</v>
      </c>
    </row>
    <row r="25" customFormat="false" ht="13.5" hidden="false" customHeight="false" outlineLevel="0" collapsed="false">
      <c r="A25" s="117" t="s">
        <v>157</v>
      </c>
      <c r="B25" s="117" t="s">
        <v>158</v>
      </c>
      <c r="C25" s="117" t="s">
        <v>159</v>
      </c>
      <c r="D25" s="116" t="s">
        <v>76</v>
      </c>
      <c r="E25" s="116" t="s">
        <v>160</v>
      </c>
      <c r="F25" s="117" t="s">
        <v>161</v>
      </c>
      <c r="G25" s="116" t="s">
        <v>162</v>
      </c>
      <c r="H25" s="117" t="s">
        <v>80</v>
      </c>
    </row>
    <row r="26" customFormat="false" ht="13.5" hidden="false" customHeight="false" outlineLevel="0" collapsed="false">
      <c r="A26" s="117" t="s">
        <v>163</v>
      </c>
      <c r="B26" s="117" t="s">
        <v>164</v>
      </c>
      <c r="C26" s="117" t="s">
        <v>165</v>
      </c>
      <c r="D26" s="116" t="s">
        <v>76</v>
      </c>
      <c r="E26" s="116" t="s">
        <v>166</v>
      </c>
      <c r="F26" s="117" t="s">
        <v>167</v>
      </c>
      <c r="G26" s="116" t="s">
        <v>79</v>
      </c>
      <c r="H26" s="117" t="s">
        <v>80</v>
      </c>
    </row>
    <row r="27" customFormat="false" ht="13.5" hidden="false" customHeight="false" outlineLevel="0" collapsed="false">
      <c r="A27" s="117" t="s">
        <v>168</v>
      </c>
      <c r="B27" s="117" t="s">
        <v>169</v>
      </c>
      <c r="C27" s="117" t="s">
        <v>170</v>
      </c>
      <c r="D27" s="116" t="s">
        <v>76</v>
      </c>
      <c r="E27" s="116" t="s">
        <v>171</v>
      </c>
      <c r="F27" s="117" t="s">
        <v>172</v>
      </c>
      <c r="G27" s="116" t="s">
        <v>79</v>
      </c>
      <c r="H27" s="117" t="s">
        <v>80</v>
      </c>
    </row>
    <row r="28" customFormat="false" ht="13.5" hidden="false" customHeight="false" outlineLevel="0" collapsed="false">
      <c r="A28" s="117" t="s">
        <v>173</v>
      </c>
      <c r="B28" s="117" t="s">
        <v>174</v>
      </c>
      <c r="C28" s="117" t="s">
        <v>175</v>
      </c>
      <c r="D28" s="116" t="s">
        <v>76</v>
      </c>
      <c r="E28" s="116" t="s">
        <v>176</v>
      </c>
      <c r="F28" s="117" t="s">
        <v>177</v>
      </c>
      <c r="G28" s="116" t="s">
        <v>79</v>
      </c>
      <c r="H28" s="117" t="s">
        <v>80</v>
      </c>
    </row>
    <row r="29" customFormat="false" ht="13.5" hidden="false" customHeight="false" outlineLevel="0" collapsed="false">
      <c r="A29" s="117" t="s">
        <v>178</v>
      </c>
      <c r="B29" s="117" t="s">
        <v>179</v>
      </c>
      <c r="C29" s="117" t="s">
        <v>180</v>
      </c>
      <c r="D29" s="116" t="s">
        <v>76</v>
      </c>
      <c r="E29" s="116" t="s">
        <v>181</v>
      </c>
      <c r="F29" s="117" t="s">
        <v>182</v>
      </c>
      <c r="G29" s="116" t="s">
        <v>79</v>
      </c>
      <c r="H29" s="117" t="s">
        <v>80</v>
      </c>
    </row>
    <row r="30" customFormat="false" ht="13.5" hidden="false" customHeight="false" outlineLevel="0" collapsed="false">
      <c r="A30" s="117" t="s">
        <v>183</v>
      </c>
      <c r="B30" s="117" t="s">
        <v>184</v>
      </c>
      <c r="C30" s="117" t="s">
        <v>185</v>
      </c>
      <c r="D30" s="116" t="s">
        <v>76</v>
      </c>
      <c r="E30" s="116" t="s">
        <v>186</v>
      </c>
      <c r="F30" s="117" t="s">
        <v>187</v>
      </c>
      <c r="G30" s="116" t="s">
        <v>79</v>
      </c>
      <c r="H30" s="117" t="s">
        <v>80</v>
      </c>
    </row>
    <row r="31" customFormat="false" ht="13.5" hidden="false" customHeight="false" outlineLevel="0" collapsed="false">
      <c r="A31" s="117" t="s">
        <v>188</v>
      </c>
      <c r="B31" s="117" t="s">
        <v>189</v>
      </c>
      <c r="C31" s="117" t="s">
        <v>190</v>
      </c>
      <c r="D31" s="116" t="s">
        <v>191</v>
      </c>
      <c r="E31" s="116" t="s">
        <v>192</v>
      </c>
      <c r="F31" s="117" t="s">
        <v>193</v>
      </c>
      <c r="G31" s="116" t="s">
        <v>79</v>
      </c>
      <c r="H31" s="117" t="s">
        <v>194</v>
      </c>
    </row>
    <row r="32" customFormat="false" ht="13.5" hidden="false" customHeight="false" outlineLevel="0" collapsed="false">
      <c r="A32" s="117" t="s">
        <v>195</v>
      </c>
      <c r="B32" s="117" t="s">
        <v>189</v>
      </c>
      <c r="C32" s="117" t="s">
        <v>190</v>
      </c>
      <c r="D32" s="116" t="s">
        <v>191</v>
      </c>
      <c r="E32" s="116" t="s">
        <v>192</v>
      </c>
      <c r="F32" s="117" t="s">
        <v>196</v>
      </c>
      <c r="G32" s="116" t="s">
        <v>79</v>
      </c>
      <c r="H32" s="117" t="s">
        <v>194</v>
      </c>
    </row>
    <row r="33" customFormat="false" ht="13.5" hidden="false" customHeight="false" outlineLevel="0" collapsed="false">
      <c r="A33" s="117" t="s">
        <v>197</v>
      </c>
      <c r="B33" s="117" t="s">
        <v>198</v>
      </c>
      <c r="C33" s="117" t="s">
        <v>190</v>
      </c>
      <c r="D33" s="116" t="s">
        <v>191</v>
      </c>
      <c r="E33" s="116" t="s">
        <v>199</v>
      </c>
      <c r="F33" s="117" t="s">
        <v>200</v>
      </c>
      <c r="G33" s="116" t="s">
        <v>79</v>
      </c>
      <c r="H33" s="117" t="s">
        <v>194</v>
      </c>
    </row>
    <row r="34" customFormat="false" ht="13.5" hidden="false" customHeight="false" outlineLevel="0" collapsed="false">
      <c r="A34" s="117" t="s">
        <v>201</v>
      </c>
      <c r="B34" s="117" t="s">
        <v>198</v>
      </c>
      <c r="C34" s="117" t="s">
        <v>190</v>
      </c>
      <c r="D34" s="116" t="s">
        <v>191</v>
      </c>
      <c r="E34" s="116" t="s">
        <v>199</v>
      </c>
      <c r="F34" s="117" t="s">
        <v>202</v>
      </c>
      <c r="G34" s="116" t="s">
        <v>79</v>
      </c>
      <c r="H34" s="117" t="s">
        <v>194</v>
      </c>
    </row>
    <row r="35" customFormat="false" ht="13.5" hidden="false" customHeight="false" outlineLevel="0" collapsed="false">
      <c r="A35" s="117" t="s">
        <v>203</v>
      </c>
      <c r="B35" s="117" t="s">
        <v>204</v>
      </c>
      <c r="C35" s="117" t="s">
        <v>190</v>
      </c>
      <c r="D35" s="116" t="s">
        <v>191</v>
      </c>
      <c r="E35" s="116" t="s">
        <v>192</v>
      </c>
      <c r="F35" s="117" t="s">
        <v>205</v>
      </c>
      <c r="G35" s="116" t="s">
        <v>162</v>
      </c>
      <c r="H35" s="117" t="s">
        <v>194</v>
      </c>
    </row>
    <row r="36" customFormat="false" ht="13.5" hidden="false" customHeight="false" outlineLevel="0" collapsed="false">
      <c r="A36" s="117" t="s">
        <v>206</v>
      </c>
      <c r="B36" s="117" t="s">
        <v>207</v>
      </c>
      <c r="C36" s="117" t="s">
        <v>190</v>
      </c>
      <c r="D36" s="116" t="s">
        <v>191</v>
      </c>
      <c r="E36" s="116" t="s">
        <v>199</v>
      </c>
      <c r="F36" s="117" t="s">
        <v>208</v>
      </c>
      <c r="G36" s="116" t="s">
        <v>162</v>
      </c>
      <c r="H36" s="117" t="s">
        <v>194</v>
      </c>
    </row>
    <row r="37" customFormat="false" ht="13.5" hidden="false" customHeight="false" outlineLevel="0" collapsed="false">
      <c r="A37" s="117" t="s">
        <v>209</v>
      </c>
      <c r="B37" s="117" t="s">
        <v>210</v>
      </c>
      <c r="C37" s="117" t="s">
        <v>211</v>
      </c>
      <c r="D37" s="116" t="s">
        <v>191</v>
      </c>
      <c r="E37" s="116" t="s">
        <v>212</v>
      </c>
      <c r="F37" s="117" t="s">
        <v>213</v>
      </c>
      <c r="G37" s="116" t="s">
        <v>79</v>
      </c>
      <c r="H37" s="117" t="s">
        <v>194</v>
      </c>
    </row>
    <row r="38" customFormat="false" ht="13.5" hidden="false" customHeight="false" outlineLevel="0" collapsed="false">
      <c r="A38" s="117" t="s">
        <v>214</v>
      </c>
      <c r="B38" s="117" t="s">
        <v>210</v>
      </c>
      <c r="C38" s="117" t="s">
        <v>211</v>
      </c>
      <c r="D38" s="116" t="s">
        <v>191</v>
      </c>
      <c r="E38" s="116" t="s">
        <v>212</v>
      </c>
      <c r="F38" s="117" t="s">
        <v>215</v>
      </c>
      <c r="G38" s="116" t="s">
        <v>162</v>
      </c>
      <c r="H38" s="117" t="s">
        <v>194</v>
      </c>
    </row>
    <row r="39" customFormat="false" ht="13.5" hidden="false" customHeight="false" outlineLevel="0" collapsed="false">
      <c r="A39" s="117" t="s">
        <v>216</v>
      </c>
      <c r="B39" s="117" t="s">
        <v>210</v>
      </c>
      <c r="C39" s="117" t="s">
        <v>211</v>
      </c>
      <c r="D39" s="116" t="s">
        <v>191</v>
      </c>
      <c r="E39" s="116" t="s">
        <v>212</v>
      </c>
      <c r="F39" s="117" t="s">
        <v>217</v>
      </c>
      <c r="G39" s="116" t="s">
        <v>79</v>
      </c>
      <c r="H39" s="117" t="s">
        <v>194</v>
      </c>
    </row>
    <row r="40" customFormat="false" ht="13.5" hidden="false" customHeight="false" outlineLevel="0" collapsed="false">
      <c r="A40" s="117" t="s">
        <v>218</v>
      </c>
      <c r="B40" s="117" t="s">
        <v>219</v>
      </c>
      <c r="C40" s="117" t="s">
        <v>220</v>
      </c>
      <c r="D40" s="116" t="s">
        <v>191</v>
      </c>
      <c r="E40" s="116" t="s">
        <v>221</v>
      </c>
      <c r="F40" s="117" t="s">
        <v>222</v>
      </c>
      <c r="G40" s="116" t="s">
        <v>79</v>
      </c>
      <c r="H40" s="117" t="s">
        <v>194</v>
      </c>
    </row>
    <row r="41" customFormat="false" ht="13.5" hidden="false" customHeight="false" outlineLevel="0" collapsed="false">
      <c r="A41" s="117" t="s">
        <v>223</v>
      </c>
      <c r="B41" s="117" t="s">
        <v>219</v>
      </c>
      <c r="C41" s="117" t="s">
        <v>220</v>
      </c>
      <c r="D41" s="116" t="s">
        <v>191</v>
      </c>
      <c r="E41" s="116" t="s">
        <v>221</v>
      </c>
      <c r="F41" s="117" t="s">
        <v>224</v>
      </c>
      <c r="G41" s="116" t="s">
        <v>79</v>
      </c>
      <c r="H41" s="117" t="s">
        <v>194</v>
      </c>
    </row>
    <row r="42" customFormat="false" ht="13.5" hidden="false" customHeight="false" outlineLevel="0" collapsed="false">
      <c r="A42" s="117" t="s">
        <v>225</v>
      </c>
      <c r="B42" s="117" t="s">
        <v>219</v>
      </c>
      <c r="C42" s="117" t="s">
        <v>220</v>
      </c>
      <c r="D42" s="116" t="s">
        <v>191</v>
      </c>
      <c r="E42" s="116" t="s">
        <v>221</v>
      </c>
      <c r="F42" s="117" t="s">
        <v>88</v>
      </c>
      <c r="G42" s="116" t="s">
        <v>79</v>
      </c>
      <c r="H42" s="117" t="s">
        <v>194</v>
      </c>
    </row>
    <row r="43" customFormat="false" ht="13.5" hidden="false" customHeight="false" outlineLevel="0" collapsed="false">
      <c r="A43" s="117" t="s">
        <v>226</v>
      </c>
      <c r="B43" s="117" t="s">
        <v>227</v>
      </c>
      <c r="C43" s="117" t="s">
        <v>228</v>
      </c>
      <c r="D43" s="116" t="s">
        <v>191</v>
      </c>
      <c r="E43" s="116" t="s">
        <v>229</v>
      </c>
      <c r="F43" s="117" t="s">
        <v>230</v>
      </c>
      <c r="G43" s="116" t="s">
        <v>162</v>
      </c>
      <c r="H43" s="117" t="s">
        <v>194</v>
      </c>
    </row>
    <row r="44" customFormat="false" ht="13.5" hidden="false" customHeight="false" outlineLevel="0" collapsed="false">
      <c r="A44" s="117" t="s">
        <v>231</v>
      </c>
      <c r="B44" s="117" t="s">
        <v>232</v>
      </c>
      <c r="C44" s="117" t="s">
        <v>233</v>
      </c>
      <c r="D44" s="116" t="s">
        <v>191</v>
      </c>
      <c r="E44" s="116" t="s">
        <v>234</v>
      </c>
      <c r="F44" s="117" t="s">
        <v>139</v>
      </c>
      <c r="G44" s="116" t="s">
        <v>79</v>
      </c>
      <c r="H44" s="117" t="s">
        <v>194</v>
      </c>
    </row>
    <row r="45" customFormat="false" ht="13.5" hidden="false" customHeight="false" outlineLevel="0" collapsed="false">
      <c r="A45" s="117" t="s">
        <v>235</v>
      </c>
      <c r="B45" s="117" t="s">
        <v>236</v>
      </c>
      <c r="C45" s="117" t="s">
        <v>237</v>
      </c>
      <c r="D45" s="116" t="s">
        <v>191</v>
      </c>
      <c r="E45" s="116" t="s">
        <v>238</v>
      </c>
      <c r="F45" s="117" t="s">
        <v>239</v>
      </c>
      <c r="G45" s="116" t="s">
        <v>79</v>
      </c>
      <c r="H45" s="117" t="s">
        <v>194</v>
      </c>
    </row>
    <row r="46" customFormat="false" ht="13.5" hidden="false" customHeight="false" outlineLevel="0" collapsed="false">
      <c r="A46" s="117" t="s">
        <v>240</v>
      </c>
      <c r="B46" s="117" t="s">
        <v>241</v>
      </c>
      <c r="C46" s="117" t="s">
        <v>242</v>
      </c>
      <c r="D46" s="116" t="s">
        <v>191</v>
      </c>
      <c r="E46" s="116" t="s">
        <v>243</v>
      </c>
      <c r="F46" s="117" t="s">
        <v>244</v>
      </c>
      <c r="G46" s="116" t="s">
        <v>79</v>
      </c>
      <c r="H46" s="117" t="s">
        <v>194</v>
      </c>
    </row>
    <row r="47" customFormat="false" ht="13.5" hidden="false" customHeight="false" outlineLevel="0" collapsed="false">
      <c r="A47" s="117" t="s">
        <v>245</v>
      </c>
      <c r="B47" s="117" t="s">
        <v>246</v>
      </c>
      <c r="C47" s="117" t="s">
        <v>247</v>
      </c>
      <c r="D47" s="116" t="s">
        <v>191</v>
      </c>
      <c r="E47" s="116" t="s">
        <v>248</v>
      </c>
      <c r="F47" s="117" t="s">
        <v>249</v>
      </c>
      <c r="G47" s="116" t="s">
        <v>79</v>
      </c>
      <c r="H47" s="117" t="s">
        <v>194</v>
      </c>
    </row>
    <row r="48" customFormat="false" ht="13.5" hidden="false" customHeight="false" outlineLevel="0" collapsed="false">
      <c r="A48" s="117" t="s">
        <v>250</v>
      </c>
      <c r="B48" s="117" t="s">
        <v>251</v>
      </c>
      <c r="C48" s="117" t="s">
        <v>252</v>
      </c>
      <c r="D48" s="116" t="s">
        <v>253</v>
      </c>
      <c r="E48" s="116" t="s">
        <v>254</v>
      </c>
      <c r="F48" s="117" t="s">
        <v>255</v>
      </c>
      <c r="G48" s="116" t="s">
        <v>79</v>
      </c>
      <c r="H48" s="117" t="s">
        <v>80</v>
      </c>
    </row>
    <row r="49" customFormat="false" ht="13.5" hidden="false" customHeight="false" outlineLevel="0" collapsed="false">
      <c r="A49" s="117" t="s">
        <v>256</v>
      </c>
      <c r="B49" s="117" t="s">
        <v>251</v>
      </c>
      <c r="C49" s="117" t="s">
        <v>252</v>
      </c>
      <c r="D49" s="116" t="s">
        <v>253</v>
      </c>
      <c r="E49" s="116" t="s">
        <v>254</v>
      </c>
      <c r="F49" s="117" t="s">
        <v>257</v>
      </c>
      <c r="G49" s="116" t="s">
        <v>79</v>
      </c>
      <c r="H49" s="117" t="s">
        <v>80</v>
      </c>
    </row>
    <row r="50" customFormat="false" ht="13.5" hidden="false" customHeight="false" outlineLevel="0" collapsed="false">
      <c r="A50" s="117" t="s">
        <v>258</v>
      </c>
      <c r="B50" s="117" t="s">
        <v>251</v>
      </c>
      <c r="C50" s="117" t="s">
        <v>252</v>
      </c>
      <c r="D50" s="116" t="s">
        <v>253</v>
      </c>
      <c r="E50" s="116" t="s">
        <v>254</v>
      </c>
      <c r="F50" s="117" t="s">
        <v>259</v>
      </c>
      <c r="G50" s="116" t="s">
        <v>79</v>
      </c>
      <c r="H50" s="117" t="s">
        <v>80</v>
      </c>
    </row>
    <row r="51" customFormat="false" ht="13.5" hidden="false" customHeight="false" outlineLevel="0" collapsed="false">
      <c r="A51" s="117" t="s">
        <v>260</v>
      </c>
      <c r="B51" s="117" t="s">
        <v>261</v>
      </c>
      <c r="C51" s="117" t="s">
        <v>262</v>
      </c>
      <c r="D51" s="116" t="s">
        <v>253</v>
      </c>
      <c r="E51" s="116" t="s">
        <v>263</v>
      </c>
      <c r="F51" s="117" t="s">
        <v>264</v>
      </c>
      <c r="G51" s="116" t="s">
        <v>79</v>
      </c>
      <c r="H51" s="117" t="s">
        <v>80</v>
      </c>
    </row>
    <row r="52" customFormat="false" ht="13.5" hidden="false" customHeight="false" outlineLevel="0" collapsed="false">
      <c r="A52" s="117" t="s">
        <v>265</v>
      </c>
      <c r="B52" s="117" t="s">
        <v>261</v>
      </c>
      <c r="C52" s="117" t="s">
        <v>262</v>
      </c>
      <c r="D52" s="116" t="s">
        <v>253</v>
      </c>
      <c r="E52" s="116" t="s">
        <v>263</v>
      </c>
      <c r="F52" s="117" t="s">
        <v>266</v>
      </c>
      <c r="G52" s="116" t="s">
        <v>79</v>
      </c>
      <c r="H52" s="117" t="s">
        <v>80</v>
      </c>
    </row>
    <row r="53" customFormat="false" ht="13.5" hidden="false" customHeight="false" outlineLevel="0" collapsed="false">
      <c r="A53" s="117" t="s">
        <v>267</v>
      </c>
      <c r="B53" s="117" t="s">
        <v>261</v>
      </c>
      <c r="C53" s="117" t="s">
        <v>262</v>
      </c>
      <c r="D53" s="116" t="s">
        <v>253</v>
      </c>
      <c r="E53" s="116" t="s">
        <v>263</v>
      </c>
      <c r="F53" s="117" t="s">
        <v>268</v>
      </c>
      <c r="G53" s="116" t="s">
        <v>79</v>
      </c>
      <c r="H53" s="117" t="s">
        <v>80</v>
      </c>
    </row>
    <row r="54" customFormat="false" ht="13.5" hidden="false" customHeight="false" outlineLevel="0" collapsed="false">
      <c r="A54" s="117" t="s">
        <v>269</v>
      </c>
      <c r="B54" s="117" t="s">
        <v>270</v>
      </c>
      <c r="C54" s="117" t="s">
        <v>271</v>
      </c>
      <c r="D54" s="116" t="s">
        <v>253</v>
      </c>
      <c r="E54" s="116" t="s">
        <v>272</v>
      </c>
      <c r="F54" s="117" t="s">
        <v>273</v>
      </c>
      <c r="G54" s="116" t="s">
        <v>79</v>
      </c>
      <c r="H54" s="117" t="s">
        <v>80</v>
      </c>
    </row>
    <row r="55" customFormat="false" ht="13.5" hidden="false" customHeight="false" outlineLevel="0" collapsed="false">
      <c r="A55" s="117" t="s">
        <v>274</v>
      </c>
      <c r="B55" s="117" t="s">
        <v>270</v>
      </c>
      <c r="C55" s="117" t="s">
        <v>271</v>
      </c>
      <c r="D55" s="116" t="s">
        <v>253</v>
      </c>
      <c r="E55" s="116" t="s">
        <v>272</v>
      </c>
      <c r="F55" s="117" t="s">
        <v>275</v>
      </c>
      <c r="G55" s="116" t="s">
        <v>79</v>
      </c>
      <c r="H55" s="117" t="s">
        <v>80</v>
      </c>
    </row>
    <row r="56" customFormat="false" ht="13.5" hidden="false" customHeight="false" outlineLevel="0" collapsed="false">
      <c r="A56" s="117" t="s">
        <v>276</v>
      </c>
      <c r="B56" s="117" t="s">
        <v>270</v>
      </c>
      <c r="C56" s="117" t="s">
        <v>271</v>
      </c>
      <c r="D56" s="116" t="s">
        <v>253</v>
      </c>
      <c r="E56" s="116" t="s">
        <v>272</v>
      </c>
      <c r="F56" s="117" t="s">
        <v>277</v>
      </c>
      <c r="G56" s="116" t="s">
        <v>79</v>
      </c>
      <c r="H56" s="117" t="s">
        <v>80</v>
      </c>
    </row>
    <row r="57" customFormat="false" ht="13.5" hidden="false" customHeight="false" outlineLevel="0" collapsed="false">
      <c r="A57" s="117" t="s">
        <v>278</v>
      </c>
      <c r="B57" s="117" t="s">
        <v>279</v>
      </c>
      <c r="C57" s="117" t="s">
        <v>280</v>
      </c>
      <c r="D57" s="116" t="s">
        <v>253</v>
      </c>
      <c r="E57" s="116" t="s">
        <v>281</v>
      </c>
      <c r="F57" s="117" t="s">
        <v>282</v>
      </c>
      <c r="G57" s="116" t="s">
        <v>79</v>
      </c>
      <c r="H57" s="117" t="s">
        <v>80</v>
      </c>
    </row>
    <row r="58" customFormat="false" ht="13.5" hidden="false" customHeight="false" outlineLevel="0" collapsed="false">
      <c r="A58" s="117" t="s">
        <v>283</v>
      </c>
      <c r="B58" s="117" t="s">
        <v>279</v>
      </c>
      <c r="C58" s="117" t="s">
        <v>280</v>
      </c>
      <c r="D58" s="116" t="s">
        <v>253</v>
      </c>
      <c r="E58" s="116" t="s">
        <v>281</v>
      </c>
      <c r="F58" s="117" t="s">
        <v>284</v>
      </c>
      <c r="G58" s="116" t="s">
        <v>79</v>
      </c>
      <c r="H58" s="117" t="s">
        <v>80</v>
      </c>
    </row>
    <row r="59" customFormat="false" ht="13.5" hidden="false" customHeight="false" outlineLevel="0" collapsed="false">
      <c r="A59" s="117" t="s">
        <v>285</v>
      </c>
      <c r="B59" s="117" t="s">
        <v>279</v>
      </c>
      <c r="C59" s="117" t="s">
        <v>280</v>
      </c>
      <c r="D59" s="116" t="s">
        <v>253</v>
      </c>
      <c r="E59" s="116" t="s">
        <v>281</v>
      </c>
      <c r="F59" s="117" t="s">
        <v>286</v>
      </c>
      <c r="G59" s="116" t="s">
        <v>79</v>
      </c>
      <c r="H59" s="117" t="s">
        <v>80</v>
      </c>
    </row>
    <row r="60" customFormat="false" ht="13.5" hidden="false" customHeight="false" outlineLevel="0" collapsed="false">
      <c r="A60" s="117" t="s">
        <v>287</v>
      </c>
      <c r="B60" s="117" t="s">
        <v>288</v>
      </c>
      <c r="C60" s="117" t="s">
        <v>289</v>
      </c>
      <c r="D60" s="116" t="s">
        <v>253</v>
      </c>
      <c r="E60" s="116" t="s">
        <v>290</v>
      </c>
      <c r="F60" s="117" t="s">
        <v>291</v>
      </c>
      <c r="G60" s="116" t="s">
        <v>79</v>
      </c>
      <c r="H60" s="117" t="s">
        <v>80</v>
      </c>
    </row>
    <row r="61" customFormat="false" ht="13.5" hidden="false" customHeight="false" outlineLevel="0" collapsed="false">
      <c r="A61" s="117" t="s">
        <v>292</v>
      </c>
      <c r="B61" s="117" t="s">
        <v>288</v>
      </c>
      <c r="C61" s="117" t="s">
        <v>289</v>
      </c>
      <c r="D61" s="116" t="s">
        <v>253</v>
      </c>
      <c r="E61" s="116" t="s">
        <v>290</v>
      </c>
      <c r="F61" s="117" t="s">
        <v>293</v>
      </c>
      <c r="G61" s="116" t="s">
        <v>79</v>
      </c>
      <c r="H61" s="117" t="s">
        <v>80</v>
      </c>
    </row>
    <row r="62" customFormat="false" ht="13.5" hidden="false" customHeight="false" outlineLevel="0" collapsed="false">
      <c r="A62" s="117" t="s">
        <v>294</v>
      </c>
      <c r="B62" s="117" t="s">
        <v>295</v>
      </c>
      <c r="C62" s="117" t="s">
        <v>296</v>
      </c>
      <c r="D62" s="116" t="s">
        <v>253</v>
      </c>
      <c r="E62" s="116" t="s">
        <v>297</v>
      </c>
      <c r="F62" s="117" t="s">
        <v>298</v>
      </c>
      <c r="G62" s="116" t="s">
        <v>79</v>
      </c>
      <c r="H62" s="117" t="s">
        <v>80</v>
      </c>
    </row>
    <row r="63" customFormat="false" ht="13.5" hidden="false" customHeight="false" outlineLevel="0" collapsed="false">
      <c r="A63" s="117" t="s">
        <v>299</v>
      </c>
      <c r="B63" s="117" t="s">
        <v>295</v>
      </c>
      <c r="C63" s="117" t="s">
        <v>296</v>
      </c>
      <c r="D63" s="116" t="s">
        <v>253</v>
      </c>
      <c r="E63" s="116" t="s">
        <v>297</v>
      </c>
      <c r="F63" s="117" t="s">
        <v>300</v>
      </c>
      <c r="G63" s="116" t="s">
        <v>79</v>
      </c>
      <c r="H63" s="117" t="s">
        <v>80</v>
      </c>
    </row>
    <row r="64" customFormat="false" ht="13.5" hidden="false" customHeight="false" outlineLevel="0" collapsed="false">
      <c r="A64" s="117" t="s">
        <v>301</v>
      </c>
      <c r="B64" s="117" t="s">
        <v>302</v>
      </c>
      <c r="C64" s="117" t="s">
        <v>303</v>
      </c>
      <c r="D64" s="116" t="s">
        <v>253</v>
      </c>
      <c r="E64" s="116" t="s">
        <v>304</v>
      </c>
      <c r="F64" s="117" t="s">
        <v>305</v>
      </c>
      <c r="G64" s="116" t="s">
        <v>79</v>
      </c>
      <c r="H64" s="117" t="s">
        <v>80</v>
      </c>
    </row>
    <row r="65" customFormat="false" ht="13.5" hidden="false" customHeight="false" outlineLevel="0" collapsed="false">
      <c r="A65" s="117" t="s">
        <v>306</v>
      </c>
      <c r="B65" s="117" t="s">
        <v>302</v>
      </c>
      <c r="C65" s="117" t="s">
        <v>303</v>
      </c>
      <c r="D65" s="116" t="s">
        <v>253</v>
      </c>
      <c r="E65" s="116" t="s">
        <v>304</v>
      </c>
      <c r="F65" s="117" t="s">
        <v>307</v>
      </c>
      <c r="G65" s="116" t="s">
        <v>79</v>
      </c>
      <c r="H65" s="117" t="s">
        <v>80</v>
      </c>
    </row>
    <row r="66" customFormat="false" ht="13.5" hidden="false" customHeight="false" outlineLevel="0" collapsed="false">
      <c r="A66" s="117" t="s">
        <v>308</v>
      </c>
      <c r="B66" s="117" t="s">
        <v>302</v>
      </c>
      <c r="C66" s="117" t="s">
        <v>303</v>
      </c>
      <c r="D66" s="116" t="s">
        <v>253</v>
      </c>
      <c r="E66" s="116" t="s">
        <v>304</v>
      </c>
      <c r="F66" s="117" t="s">
        <v>309</v>
      </c>
      <c r="G66" s="116" t="s">
        <v>79</v>
      </c>
      <c r="H66" s="117" t="s">
        <v>80</v>
      </c>
    </row>
    <row r="67" customFormat="false" ht="13.5" hidden="false" customHeight="false" outlineLevel="0" collapsed="false">
      <c r="A67" s="117" t="s">
        <v>310</v>
      </c>
      <c r="B67" s="117" t="s">
        <v>311</v>
      </c>
      <c r="C67" s="117" t="s">
        <v>312</v>
      </c>
      <c r="D67" s="116" t="s">
        <v>253</v>
      </c>
      <c r="E67" s="116" t="s">
        <v>313</v>
      </c>
      <c r="F67" s="117" t="s">
        <v>314</v>
      </c>
      <c r="G67" s="116" t="s">
        <v>79</v>
      </c>
      <c r="H67" s="117" t="s">
        <v>80</v>
      </c>
    </row>
    <row r="68" customFormat="false" ht="13.5" hidden="false" customHeight="false" outlineLevel="0" collapsed="false">
      <c r="A68" s="117" t="s">
        <v>315</v>
      </c>
      <c r="B68" s="117" t="s">
        <v>311</v>
      </c>
      <c r="C68" s="117" t="s">
        <v>312</v>
      </c>
      <c r="D68" s="116" t="s">
        <v>253</v>
      </c>
      <c r="E68" s="116" t="s">
        <v>313</v>
      </c>
      <c r="F68" s="117" t="s">
        <v>316</v>
      </c>
      <c r="G68" s="116" t="s">
        <v>79</v>
      </c>
      <c r="H68" s="117" t="s">
        <v>80</v>
      </c>
    </row>
    <row r="69" customFormat="false" ht="13.5" hidden="false" customHeight="false" outlineLevel="0" collapsed="false">
      <c r="A69" s="117" t="s">
        <v>317</v>
      </c>
      <c r="B69" s="117" t="s">
        <v>311</v>
      </c>
      <c r="C69" s="117" t="s">
        <v>312</v>
      </c>
      <c r="D69" s="116" t="s">
        <v>253</v>
      </c>
      <c r="E69" s="116" t="s">
        <v>313</v>
      </c>
      <c r="F69" s="117" t="s">
        <v>318</v>
      </c>
      <c r="G69" s="116" t="s">
        <v>79</v>
      </c>
      <c r="H69" s="117" t="s">
        <v>80</v>
      </c>
    </row>
    <row r="70" customFormat="false" ht="13.5" hidden="false" customHeight="false" outlineLevel="0" collapsed="false">
      <c r="A70" s="117" t="s">
        <v>319</v>
      </c>
      <c r="B70" s="117" t="s">
        <v>311</v>
      </c>
      <c r="C70" s="117" t="s">
        <v>312</v>
      </c>
      <c r="D70" s="116" t="s">
        <v>253</v>
      </c>
      <c r="E70" s="116" t="s">
        <v>313</v>
      </c>
      <c r="F70" s="117" t="s">
        <v>320</v>
      </c>
      <c r="G70" s="116" t="s">
        <v>79</v>
      </c>
      <c r="H70" s="117" t="s">
        <v>80</v>
      </c>
    </row>
    <row r="71" customFormat="false" ht="13.5" hidden="false" customHeight="false" outlineLevel="0" collapsed="false">
      <c r="A71" s="117" t="s">
        <v>321</v>
      </c>
      <c r="B71" s="117" t="s">
        <v>322</v>
      </c>
      <c r="C71" s="117" t="s">
        <v>312</v>
      </c>
      <c r="D71" s="116" t="s">
        <v>253</v>
      </c>
      <c r="E71" s="116" t="s">
        <v>323</v>
      </c>
      <c r="F71" s="117" t="s">
        <v>324</v>
      </c>
      <c r="G71" s="116" t="s">
        <v>79</v>
      </c>
      <c r="H71" s="117" t="s">
        <v>80</v>
      </c>
    </row>
    <row r="72" customFormat="false" ht="13.5" hidden="false" customHeight="false" outlineLevel="0" collapsed="false">
      <c r="A72" s="117" t="s">
        <v>325</v>
      </c>
      <c r="B72" s="117" t="s">
        <v>322</v>
      </c>
      <c r="C72" s="117" t="s">
        <v>312</v>
      </c>
      <c r="D72" s="116" t="s">
        <v>253</v>
      </c>
      <c r="E72" s="116" t="s">
        <v>323</v>
      </c>
      <c r="F72" s="117" t="s">
        <v>326</v>
      </c>
      <c r="G72" s="116" t="s">
        <v>79</v>
      </c>
      <c r="H72" s="117" t="s">
        <v>80</v>
      </c>
    </row>
    <row r="73" customFormat="false" ht="13.5" hidden="false" customHeight="false" outlineLevel="0" collapsed="false">
      <c r="A73" s="117" t="s">
        <v>327</v>
      </c>
      <c r="B73" s="117" t="s">
        <v>322</v>
      </c>
      <c r="C73" s="117" t="s">
        <v>312</v>
      </c>
      <c r="D73" s="116" t="s">
        <v>253</v>
      </c>
      <c r="E73" s="116" t="s">
        <v>323</v>
      </c>
      <c r="F73" s="117" t="s">
        <v>129</v>
      </c>
      <c r="G73" s="116" t="s">
        <v>79</v>
      </c>
      <c r="H73" s="117" t="s">
        <v>80</v>
      </c>
    </row>
    <row r="74" customFormat="false" ht="13.5" hidden="false" customHeight="false" outlineLevel="0" collapsed="false">
      <c r="A74" s="117" t="s">
        <v>328</v>
      </c>
      <c r="B74" s="117" t="s">
        <v>322</v>
      </c>
      <c r="C74" s="117" t="s">
        <v>312</v>
      </c>
      <c r="D74" s="116" t="s">
        <v>253</v>
      </c>
      <c r="E74" s="116" t="s">
        <v>323</v>
      </c>
      <c r="F74" s="117" t="s">
        <v>329</v>
      </c>
      <c r="G74" s="116" t="s">
        <v>79</v>
      </c>
      <c r="H74" s="117" t="s">
        <v>80</v>
      </c>
    </row>
    <row r="75" customFormat="false" ht="13.5" hidden="false" customHeight="false" outlineLevel="0" collapsed="false">
      <c r="A75" s="117" t="s">
        <v>330</v>
      </c>
      <c r="B75" s="117" t="s">
        <v>331</v>
      </c>
      <c r="C75" s="117" t="s">
        <v>332</v>
      </c>
      <c r="D75" s="116" t="s">
        <v>253</v>
      </c>
      <c r="E75" s="116" t="s">
        <v>333</v>
      </c>
      <c r="F75" s="117" t="s">
        <v>334</v>
      </c>
      <c r="G75" s="116" t="s">
        <v>79</v>
      </c>
      <c r="H75" s="117" t="s">
        <v>80</v>
      </c>
    </row>
    <row r="76" customFormat="false" ht="13.5" hidden="false" customHeight="false" outlineLevel="0" collapsed="false">
      <c r="A76" s="117" t="s">
        <v>335</v>
      </c>
      <c r="B76" s="117" t="s">
        <v>336</v>
      </c>
      <c r="C76" s="117" t="s">
        <v>337</v>
      </c>
      <c r="D76" s="116" t="s">
        <v>253</v>
      </c>
      <c r="E76" s="116" t="s">
        <v>338</v>
      </c>
      <c r="F76" s="117" t="s">
        <v>139</v>
      </c>
      <c r="G76" s="116" t="s">
        <v>79</v>
      </c>
      <c r="H76" s="117" t="s">
        <v>80</v>
      </c>
    </row>
    <row r="77" customFormat="false" ht="13.5" hidden="false" customHeight="false" outlineLevel="0" collapsed="false">
      <c r="A77" s="117" t="s">
        <v>339</v>
      </c>
      <c r="B77" s="117" t="s">
        <v>336</v>
      </c>
      <c r="C77" s="117" t="s">
        <v>337</v>
      </c>
      <c r="D77" s="116" t="s">
        <v>253</v>
      </c>
      <c r="E77" s="116" t="s">
        <v>338</v>
      </c>
      <c r="F77" s="117" t="s">
        <v>340</v>
      </c>
      <c r="G77" s="116" t="s">
        <v>79</v>
      </c>
      <c r="H77" s="117" t="s">
        <v>80</v>
      </c>
    </row>
    <row r="78" customFormat="false" ht="13.5" hidden="false" customHeight="false" outlineLevel="0" collapsed="false">
      <c r="A78" s="117" t="s">
        <v>341</v>
      </c>
      <c r="B78" s="117" t="s">
        <v>336</v>
      </c>
      <c r="C78" s="117" t="s">
        <v>337</v>
      </c>
      <c r="D78" s="116" t="s">
        <v>253</v>
      </c>
      <c r="E78" s="116" t="s">
        <v>338</v>
      </c>
      <c r="F78" s="117" t="s">
        <v>342</v>
      </c>
      <c r="G78" s="116" t="s">
        <v>79</v>
      </c>
      <c r="H78" s="117" t="s">
        <v>80</v>
      </c>
    </row>
    <row r="79" customFormat="false" ht="13.5" hidden="false" customHeight="false" outlineLevel="0" collapsed="false">
      <c r="A79" s="117" t="s">
        <v>343</v>
      </c>
      <c r="B79" s="117" t="s">
        <v>336</v>
      </c>
      <c r="C79" s="117" t="s">
        <v>337</v>
      </c>
      <c r="D79" s="116" t="s">
        <v>253</v>
      </c>
      <c r="E79" s="116" t="s">
        <v>338</v>
      </c>
      <c r="F79" s="117" t="s">
        <v>344</v>
      </c>
      <c r="G79" s="116" t="s">
        <v>79</v>
      </c>
      <c r="H79" s="117" t="s">
        <v>80</v>
      </c>
    </row>
    <row r="80" customFormat="false" ht="13.5" hidden="false" customHeight="false" outlineLevel="0" collapsed="false">
      <c r="A80" s="117" t="s">
        <v>345</v>
      </c>
      <c r="B80" s="117" t="s">
        <v>346</v>
      </c>
      <c r="C80" s="117" t="s">
        <v>347</v>
      </c>
      <c r="D80" s="116" t="s">
        <v>253</v>
      </c>
      <c r="E80" s="116" t="s">
        <v>348</v>
      </c>
      <c r="F80" s="117" t="s">
        <v>349</v>
      </c>
      <c r="G80" s="116" t="s">
        <v>79</v>
      </c>
      <c r="H80" s="117" t="s">
        <v>80</v>
      </c>
    </row>
    <row r="81" customFormat="false" ht="13.5" hidden="false" customHeight="false" outlineLevel="0" collapsed="false">
      <c r="A81" s="117" t="s">
        <v>350</v>
      </c>
      <c r="B81" s="117" t="s">
        <v>351</v>
      </c>
      <c r="C81" s="117" t="s">
        <v>352</v>
      </c>
      <c r="D81" s="116" t="s">
        <v>253</v>
      </c>
      <c r="E81" s="116" t="s">
        <v>353</v>
      </c>
      <c r="F81" s="117" t="s">
        <v>354</v>
      </c>
      <c r="G81" s="116" t="s">
        <v>79</v>
      </c>
      <c r="H81" s="117" t="s">
        <v>80</v>
      </c>
    </row>
    <row r="82" customFormat="false" ht="13.5" hidden="false" customHeight="false" outlineLevel="0" collapsed="false">
      <c r="A82" s="117" t="s">
        <v>355</v>
      </c>
      <c r="B82" s="117" t="s">
        <v>351</v>
      </c>
      <c r="C82" s="117" t="s">
        <v>352</v>
      </c>
      <c r="D82" s="116" t="s">
        <v>253</v>
      </c>
      <c r="E82" s="116" t="s">
        <v>353</v>
      </c>
      <c r="F82" s="117" t="s">
        <v>356</v>
      </c>
      <c r="G82" s="116" t="s">
        <v>79</v>
      </c>
      <c r="H82" s="117" t="s">
        <v>80</v>
      </c>
    </row>
    <row r="83" customFormat="false" ht="13.5" hidden="false" customHeight="false" outlineLevel="0" collapsed="false">
      <c r="A83" s="117" t="s">
        <v>357</v>
      </c>
      <c r="B83" s="117" t="s">
        <v>358</v>
      </c>
      <c r="C83" s="117" t="s">
        <v>359</v>
      </c>
      <c r="D83" s="116" t="s">
        <v>253</v>
      </c>
      <c r="E83" s="116" t="s">
        <v>360</v>
      </c>
      <c r="F83" s="117" t="s">
        <v>361</v>
      </c>
      <c r="G83" s="116" t="s">
        <v>79</v>
      </c>
      <c r="H83" s="117" t="s">
        <v>80</v>
      </c>
    </row>
    <row r="84" customFormat="false" ht="13.5" hidden="false" customHeight="false" outlineLevel="0" collapsed="false">
      <c r="A84" s="117" t="s">
        <v>362</v>
      </c>
      <c r="B84" s="117" t="s">
        <v>358</v>
      </c>
      <c r="C84" s="117" t="s">
        <v>359</v>
      </c>
      <c r="D84" s="116" t="s">
        <v>253</v>
      </c>
      <c r="E84" s="116" t="s">
        <v>360</v>
      </c>
      <c r="F84" s="117" t="s">
        <v>363</v>
      </c>
      <c r="G84" s="116" t="s">
        <v>79</v>
      </c>
      <c r="H84" s="117" t="s">
        <v>80</v>
      </c>
    </row>
    <row r="85" customFormat="false" ht="13.5" hidden="false" customHeight="false" outlineLevel="0" collapsed="false">
      <c r="A85" s="117" t="s">
        <v>364</v>
      </c>
      <c r="B85" s="117" t="s">
        <v>365</v>
      </c>
      <c r="C85" s="117" t="s">
        <v>337</v>
      </c>
      <c r="D85" s="116" t="s">
        <v>253</v>
      </c>
      <c r="E85" s="116" t="s">
        <v>366</v>
      </c>
      <c r="F85" s="117" t="s">
        <v>367</v>
      </c>
      <c r="G85" s="116" t="s">
        <v>79</v>
      </c>
      <c r="H85" s="117" t="s">
        <v>80</v>
      </c>
    </row>
    <row r="86" customFormat="false" ht="13.5" hidden="false" customHeight="false" outlineLevel="0" collapsed="false">
      <c r="A86" s="117" t="s">
        <v>368</v>
      </c>
      <c r="B86" s="117" t="s">
        <v>365</v>
      </c>
      <c r="C86" s="117" t="s">
        <v>337</v>
      </c>
      <c r="D86" s="116" t="s">
        <v>253</v>
      </c>
      <c r="E86" s="116" t="s">
        <v>366</v>
      </c>
      <c r="F86" s="117" t="s">
        <v>369</v>
      </c>
      <c r="G86" s="116" t="s">
        <v>79</v>
      </c>
      <c r="H86" s="117" t="s">
        <v>80</v>
      </c>
    </row>
    <row r="87" customFormat="false" ht="13.5" hidden="false" customHeight="false" outlineLevel="0" collapsed="false">
      <c r="A87" s="117" t="s">
        <v>370</v>
      </c>
      <c r="B87" s="117" t="s">
        <v>365</v>
      </c>
      <c r="C87" s="117" t="s">
        <v>337</v>
      </c>
      <c r="D87" s="116" t="s">
        <v>253</v>
      </c>
      <c r="E87" s="116" t="s">
        <v>366</v>
      </c>
      <c r="F87" s="117" t="s">
        <v>371</v>
      </c>
      <c r="G87" s="116" t="s">
        <v>79</v>
      </c>
      <c r="H87" s="117" t="s">
        <v>80</v>
      </c>
    </row>
    <row r="88" customFormat="false" ht="13.5" hidden="false" customHeight="false" outlineLevel="0" collapsed="false">
      <c r="A88" s="117" t="s">
        <v>372</v>
      </c>
      <c r="B88" s="117" t="s">
        <v>365</v>
      </c>
      <c r="C88" s="117" t="s">
        <v>337</v>
      </c>
      <c r="D88" s="116" t="s">
        <v>253</v>
      </c>
      <c r="E88" s="116" t="s">
        <v>366</v>
      </c>
      <c r="F88" s="117" t="s">
        <v>373</v>
      </c>
      <c r="G88" s="116" t="s">
        <v>79</v>
      </c>
      <c r="H88" s="117" t="s">
        <v>80</v>
      </c>
    </row>
    <row r="89" customFormat="false" ht="13.5" hidden="false" customHeight="false" outlineLevel="0" collapsed="false">
      <c r="A89" s="117" t="s">
        <v>374</v>
      </c>
      <c r="B89" s="117" t="s">
        <v>375</v>
      </c>
      <c r="C89" s="117" t="s">
        <v>376</v>
      </c>
      <c r="D89" s="116" t="s">
        <v>253</v>
      </c>
      <c r="E89" s="116" t="s">
        <v>377</v>
      </c>
      <c r="F89" s="117" t="s">
        <v>167</v>
      </c>
      <c r="G89" s="116" t="s">
        <v>79</v>
      </c>
      <c r="H89" s="117" t="s">
        <v>80</v>
      </c>
    </row>
    <row r="90" customFormat="false" ht="13.5" hidden="false" customHeight="false" outlineLevel="0" collapsed="false">
      <c r="A90" s="117" t="s">
        <v>378</v>
      </c>
      <c r="B90" s="117" t="s">
        <v>375</v>
      </c>
      <c r="C90" s="117" t="s">
        <v>376</v>
      </c>
      <c r="D90" s="116" t="s">
        <v>253</v>
      </c>
      <c r="E90" s="116" t="s">
        <v>377</v>
      </c>
      <c r="F90" s="117" t="s">
        <v>379</v>
      </c>
      <c r="G90" s="116" t="s">
        <v>79</v>
      </c>
      <c r="H90" s="117" t="s">
        <v>80</v>
      </c>
    </row>
    <row r="91" customFormat="false" ht="13.5" hidden="false" customHeight="false" outlineLevel="0" collapsed="false">
      <c r="A91" s="117" t="s">
        <v>380</v>
      </c>
      <c r="B91" s="117" t="s">
        <v>381</v>
      </c>
      <c r="C91" s="117" t="s">
        <v>376</v>
      </c>
      <c r="D91" s="116" t="s">
        <v>253</v>
      </c>
      <c r="E91" s="116" t="s">
        <v>382</v>
      </c>
      <c r="F91" s="117" t="s">
        <v>383</v>
      </c>
      <c r="G91" s="116" t="s">
        <v>79</v>
      </c>
      <c r="H91" s="117" t="s">
        <v>80</v>
      </c>
    </row>
    <row r="92" customFormat="false" ht="13.5" hidden="false" customHeight="false" outlineLevel="0" collapsed="false">
      <c r="A92" s="117" t="s">
        <v>384</v>
      </c>
      <c r="B92" s="117" t="s">
        <v>385</v>
      </c>
      <c r="C92" s="117" t="s">
        <v>386</v>
      </c>
      <c r="D92" s="116" t="s">
        <v>253</v>
      </c>
      <c r="E92" s="116" t="s">
        <v>387</v>
      </c>
      <c r="F92" s="117" t="s">
        <v>388</v>
      </c>
      <c r="G92" s="116" t="s">
        <v>79</v>
      </c>
      <c r="H92" s="117" t="s">
        <v>80</v>
      </c>
    </row>
    <row r="93" customFormat="false" ht="13.5" hidden="false" customHeight="false" outlineLevel="0" collapsed="false">
      <c r="A93" s="117" t="s">
        <v>389</v>
      </c>
      <c r="B93" s="117" t="s">
        <v>385</v>
      </c>
      <c r="C93" s="117" t="s">
        <v>386</v>
      </c>
      <c r="D93" s="116" t="s">
        <v>253</v>
      </c>
      <c r="E93" s="116" t="s">
        <v>387</v>
      </c>
      <c r="F93" s="117" t="s">
        <v>342</v>
      </c>
      <c r="G93" s="116" t="s">
        <v>79</v>
      </c>
      <c r="H93" s="117" t="s">
        <v>80</v>
      </c>
    </row>
    <row r="94" customFormat="false" ht="13.5" hidden="false" customHeight="false" outlineLevel="0" collapsed="false">
      <c r="A94" s="117" t="s">
        <v>390</v>
      </c>
      <c r="B94" s="117" t="s">
        <v>391</v>
      </c>
      <c r="C94" s="117" t="s">
        <v>386</v>
      </c>
      <c r="D94" s="116" t="s">
        <v>253</v>
      </c>
      <c r="E94" s="116" t="s">
        <v>392</v>
      </c>
      <c r="F94" s="117" t="s">
        <v>320</v>
      </c>
      <c r="G94" s="116" t="s">
        <v>79</v>
      </c>
      <c r="H94" s="117" t="s">
        <v>80</v>
      </c>
    </row>
    <row r="95" customFormat="false" ht="13.5" hidden="false" customHeight="false" outlineLevel="0" collapsed="false">
      <c r="A95" s="117" t="s">
        <v>393</v>
      </c>
      <c r="B95" s="117" t="s">
        <v>394</v>
      </c>
      <c r="C95" s="117" t="s">
        <v>395</v>
      </c>
      <c r="D95" s="116" t="s">
        <v>253</v>
      </c>
      <c r="E95" s="116" t="s">
        <v>396</v>
      </c>
      <c r="F95" s="117" t="s">
        <v>397</v>
      </c>
      <c r="G95" s="116" t="s">
        <v>79</v>
      </c>
      <c r="H95" s="117" t="s">
        <v>80</v>
      </c>
    </row>
    <row r="96" customFormat="false" ht="13.5" hidden="false" customHeight="false" outlineLevel="0" collapsed="false">
      <c r="A96" s="117" t="s">
        <v>398</v>
      </c>
      <c r="B96" s="117" t="s">
        <v>394</v>
      </c>
      <c r="C96" s="117" t="s">
        <v>395</v>
      </c>
      <c r="D96" s="116" t="s">
        <v>253</v>
      </c>
      <c r="E96" s="116" t="s">
        <v>396</v>
      </c>
      <c r="F96" s="117" t="s">
        <v>399</v>
      </c>
      <c r="G96" s="116" t="s">
        <v>79</v>
      </c>
      <c r="H96" s="117" t="s">
        <v>80</v>
      </c>
    </row>
    <row r="97" customFormat="false" ht="13.5" hidden="false" customHeight="false" outlineLevel="0" collapsed="false">
      <c r="A97" s="117" t="s">
        <v>400</v>
      </c>
      <c r="B97" s="117" t="s">
        <v>401</v>
      </c>
      <c r="C97" s="117" t="s">
        <v>395</v>
      </c>
      <c r="D97" s="116" t="s">
        <v>253</v>
      </c>
      <c r="E97" s="116" t="s">
        <v>402</v>
      </c>
      <c r="F97" s="117" t="s">
        <v>177</v>
      </c>
      <c r="G97" s="116" t="s">
        <v>79</v>
      </c>
      <c r="H97" s="117" t="s">
        <v>80</v>
      </c>
    </row>
    <row r="98" customFormat="false" ht="13.5" hidden="false" customHeight="false" outlineLevel="0" collapsed="false">
      <c r="A98" s="117" t="s">
        <v>403</v>
      </c>
      <c r="B98" s="117" t="s">
        <v>404</v>
      </c>
      <c r="C98" s="117" t="s">
        <v>405</v>
      </c>
      <c r="D98" s="116" t="s">
        <v>253</v>
      </c>
      <c r="E98" s="116" t="s">
        <v>406</v>
      </c>
      <c r="F98" s="117" t="s">
        <v>407</v>
      </c>
      <c r="G98" s="116" t="s">
        <v>79</v>
      </c>
      <c r="H98" s="117" t="s">
        <v>408</v>
      </c>
    </row>
    <row r="99" customFormat="false" ht="13.5" hidden="false" customHeight="false" outlineLevel="0" collapsed="false">
      <c r="A99" s="117" t="s">
        <v>409</v>
      </c>
      <c r="B99" s="117" t="s">
        <v>404</v>
      </c>
      <c r="C99" s="117" t="s">
        <v>405</v>
      </c>
      <c r="D99" s="116" t="s">
        <v>253</v>
      </c>
      <c r="E99" s="116" t="s">
        <v>406</v>
      </c>
      <c r="F99" s="117" t="s">
        <v>410</v>
      </c>
      <c r="G99" s="116" t="s">
        <v>79</v>
      </c>
      <c r="H99" s="117" t="s">
        <v>408</v>
      </c>
    </row>
    <row r="100" customFormat="false" ht="13.5" hidden="false" customHeight="false" outlineLevel="0" collapsed="false">
      <c r="A100" s="117" t="s">
        <v>411</v>
      </c>
      <c r="B100" s="117" t="s">
        <v>412</v>
      </c>
      <c r="C100" s="117" t="s">
        <v>413</v>
      </c>
      <c r="D100" s="116" t="s">
        <v>253</v>
      </c>
      <c r="E100" s="116" t="s">
        <v>414</v>
      </c>
      <c r="F100" s="117" t="s">
        <v>415</v>
      </c>
      <c r="G100" s="116" t="s">
        <v>79</v>
      </c>
      <c r="H100" s="117" t="s">
        <v>416</v>
      </c>
    </row>
    <row r="101" customFormat="false" ht="13.5" hidden="false" customHeight="false" outlineLevel="0" collapsed="false">
      <c r="A101" s="117" t="s">
        <v>417</v>
      </c>
      <c r="B101" s="117" t="s">
        <v>418</v>
      </c>
      <c r="C101" s="117" t="s">
        <v>419</v>
      </c>
      <c r="D101" s="116" t="s">
        <v>253</v>
      </c>
      <c r="E101" s="116" t="s">
        <v>420</v>
      </c>
      <c r="F101" s="117" t="s">
        <v>421</v>
      </c>
      <c r="G101" s="116" t="s">
        <v>79</v>
      </c>
      <c r="H101" s="117" t="s">
        <v>80</v>
      </c>
    </row>
    <row r="102" customFormat="false" ht="13.5" hidden="false" customHeight="false" outlineLevel="0" collapsed="false">
      <c r="A102" s="117" t="s">
        <v>422</v>
      </c>
      <c r="B102" s="117" t="s">
        <v>423</v>
      </c>
      <c r="C102" s="117" t="s">
        <v>424</v>
      </c>
      <c r="D102" s="116" t="s">
        <v>253</v>
      </c>
      <c r="E102" s="116" t="s">
        <v>425</v>
      </c>
      <c r="F102" s="117" t="s">
        <v>426</v>
      </c>
      <c r="G102" s="116" t="s">
        <v>79</v>
      </c>
      <c r="H102" s="117" t="s">
        <v>80</v>
      </c>
    </row>
    <row r="103" customFormat="false" ht="13.5" hidden="false" customHeight="false" outlineLevel="0" collapsed="false">
      <c r="A103" s="117" t="s">
        <v>427</v>
      </c>
      <c r="B103" s="117" t="s">
        <v>428</v>
      </c>
      <c r="C103" s="117" t="s">
        <v>429</v>
      </c>
      <c r="D103" s="116" t="s">
        <v>253</v>
      </c>
      <c r="E103" s="116" t="s">
        <v>430</v>
      </c>
      <c r="F103" s="117" t="s">
        <v>431</v>
      </c>
      <c r="G103" s="116" t="s">
        <v>79</v>
      </c>
      <c r="H103" s="117" t="s">
        <v>432</v>
      </c>
    </row>
    <row r="104" customFormat="false" ht="13.5" hidden="false" customHeight="false" outlineLevel="0" collapsed="false">
      <c r="A104" s="117" t="s">
        <v>433</v>
      </c>
      <c r="B104" s="117" t="s">
        <v>434</v>
      </c>
      <c r="C104" s="117" t="s">
        <v>435</v>
      </c>
      <c r="D104" s="116" t="s">
        <v>253</v>
      </c>
      <c r="E104" s="116" t="s">
        <v>436</v>
      </c>
      <c r="F104" s="117" t="s">
        <v>298</v>
      </c>
      <c r="G104" s="116" t="s">
        <v>79</v>
      </c>
      <c r="H104" s="117" t="s">
        <v>80</v>
      </c>
    </row>
    <row r="105" customFormat="false" ht="13.5" hidden="false" customHeight="false" outlineLevel="0" collapsed="false">
      <c r="A105" s="117" t="s">
        <v>437</v>
      </c>
      <c r="B105" s="117" t="s">
        <v>438</v>
      </c>
      <c r="C105" s="117" t="s">
        <v>439</v>
      </c>
      <c r="D105" s="116" t="s">
        <v>253</v>
      </c>
      <c r="E105" s="116" t="s">
        <v>440</v>
      </c>
      <c r="F105" s="117" t="s">
        <v>266</v>
      </c>
      <c r="G105" s="116" t="s">
        <v>79</v>
      </c>
      <c r="H105" s="117" t="s">
        <v>80</v>
      </c>
    </row>
    <row r="106" customFormat="false" ht="13.5" hidden="false" customHeight="false" outlineLevel="0" collapsed="false">
      <c r="A106" s="117" t="s">
        <v>441</v>
      </c>
      <c r="B106" s="117" t="s">
        <v>438</v>
      </c>
      <c r="C106" s="117" t="s">
        <v>439</v>
      </c>
      <c r="D106" s="116" t="s">
        <v>253</v>
      </c>
      <c r="E106" s="116" t="s">
        <v>440</v>
      </c>
      <c r="F106" s="117" t="s">
        <v>99</v>
      </c>
      <c r="G106" s="116" t="s">
        <v>79</v>
      </c>
      <c r="H106" s="117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04:58:00Z</dcterms:created>
  <dc:creator/>
  <dc:description/>
  <dc:language>en-US</dc:language>
  <cp:lastModifiedBy/>
  <dcterms:modified xsi:type="dcterms:W3CDTF">2025-01-28T04:22:53Z</dcterms:modified>
  <cp:revision>0</cp:revision>
  <dc:subject/>
  <dc:title>能力開発セミナー受講申込書</dc:title>
</cp:coreProperties>
</file>